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 (2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стр.1_3 (2)'!$A$1:$D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6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АО "Региональная сетевая компания"</t>
  </si>
  <si>
    <t xml:space="preserve">ИНН:</t>
  </si>
  <si>
    <t xml:space="preserve">6670018981</t>
  </si>
  <si>
    <t xml:space="preserve">КПП:</t>
  </si>
  <si>
    <t xml:space="preserve">665901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15г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Сумма арендной платы выше, чем сумма амортизационных отчислений арендуемых объектов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 -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#,##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%20&#1090;&#1072;&#1088;&#1080;&#1092;&#1086;&#1074;/&#1088;&#1072;&#1089;&#1095;&#1105;&#1090;%20&#1090;&#1072;&#1088;&#1080;&#1092;&#1072;%20&#1085;&#1072;%202017/&#1058;&#1072;&#1088;&#1080;&#1092;%20&#1056;&#1057;&#1050;%202017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%20&#1090;&#1072;&#1088;&#1080;&#1092;&#1086;&#1074;/&#1058;&#1055;%20&#1085;&#1072;%202017&#1075;/&#1056;&#1077;&#1077;&#1089;&#1090;&#1088;%20&#1079;&#1072;&#1103;&#1074;&#1080;&#1090;&#1077;&#1083;&#1077;&#1081;%202013,2014,2015%20%20&#1085;&#1072;%202017%20%20&#1075;&#1086;&#1076;%20&#1056;&#1057;&#1050;%20&#1080;%20&#1043;&#1069;&#105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%20&#1090;&#1072;&#1088;&#1080;&#1092;&#1086;&#1074;/&#1088;&#1072;&#1089;&#1095;&#1105;&#1090;%20&#1090;&#1072;&#1088;&#1080;&#1092;&#1086;&#1074;%20&#1085;&#1072;%202015&#1075;/&#1089;&#1086;&#1075;&#1083;&#1072;&#1089;&#1086;&#1074;&#1072;&#1085;&#1086;%20&#1088;&#1101;&#1082;/&#1047;&#1072;&#1082;&#1083;&#1102;&#1095;&#1077;&#1085;&#1080;&#1077;%20&#1056;&#1077;&#1075;&#1080;&#1086;&#1085;&#1072;&#1083;&#1100;&#1085;&#1072;&#1103;%20&#1089;&#1077;&#1090;&#1077;&#1074;&#1072;&#1103;%20&#1082;&#1086;&#1084;&#1087;&#1072;&#1085;&#1080;&#1103;%20%202015-201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%20&#1090;&#1072;&#1088;&#1080;&#1092;&#1086;&#1074;/&#1088;&#1072;&#1089;&#1095;&#1105;&#1090;%20&#1090;&#1072;&#1088;&#1080;&#1092;&#1072;%20&#1085;&#1072;%202017/&#1082;&#1088;&#1080;&#1090;&#1077;&#1088;&#1080;&#1080;/&#1055;&#1088;&#1080;&#1083;&#1086;&#1078;&#1077;&#1085;&#1080;&#1077;%202%20&#1056;&#1057;&#1050;%20&#1058;&#1088;&#1072;&#1085;&#1089;&#1092;&#1086;&#1088;&#1084;&#1072;&#1090;&#1086;&#1088;&#1099;%20&#1050;&#1080;&#1089;&#1077;&#1083;&#1077;&#107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%20&#1090;&#1072;&#1088;&#1080;&#1092;&#1086;&#1074;/&#1088;&#1072;&#1089;&#1095;&#1105;&#1090;%20&#1090;&#1072;&#1088;&#1080;&#1092;&#1072;%20&#1085;&#1072;%202017/&#1086;&#1089;&#1085;&#1086;&#1074;&#1085;&#1099;&#1077;%20&#1089;&#1088;&#1077;&#1076;&#1089;&#1090;&#1074;&#1072;/&#1059;.&#1077;.%20&#1056;&#1057;&#1050;%20&#1085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все доходы по передаче"/>
      <sheetName val="Лист2"/>
      <sheetName val="46 за 20156"/>
      <sheetName val="справка о дох и расх тп"/>
      <sheetName val="дебиторка"/>
      <sheetName val="расчёт тарифов"/>
      <sheetName val="расчёт НВВ на 2017"/>
      <sheetName val="нвв на 2017г"/>
      <sheetName val="Корректировки "/>
      <sheetName val="таб 4 "/>
      <sheetName val="потери"/>
      <sheetName val="табл.5"/>
      <sheetName val="табл.6"/>
      <sheetName val="таб7 оплата труда"/>
      <sheetName val="таб 8 общепр"/>
      <sheetName val="таб 9 общехоз"/>
      <sheetName val="таб 10 прочие"/>
      <sheetName val="таб 11 налоги"/>
      <sheetName val="расчёт по налогам "/>
      <sheetName val="таб12  расх из прибыли"/>
      <sheetName val="таб 13 фин результаты"/>
      <sheetName val="90.01"/>
      <sheetName val="таб 16"/>
      <sheetName val="таб 17"/>
      <sheetName val="таб 18"/>
      <sheetName val="таб 2.2"/>
      <sheetName val="у.е"/>
      <sheetName val="тб 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2">
          <cell r="D22">
            <v>16245.22358</v>
          </cell>
        </row>
        <row r="22">
          <cell r="F22">
            <v>15122.51</v>
          </cell>
        </row>
        <row r="23">
          <cell r="D23">
            <v>2281.14277</v>
          </cell>
        </row>
        <row r="23">
          <cell r="F23">
            <v>3183.74</v>
          </cell>
        </row>
        <row r="24">
          <cell r="D24">
            <v>211969.85412</v>
          </cell>
        </row>
        <row r="24">
          <cell r="F24">
            <v>209254.85</v>
          </cell>
        </row>
        <row r="25">
          <cell r="D25">
            <v>32045.12259</v>
          </cell>
        </row>
        <row r="25">
          <cell r="F25">
            <v>31857.23</v>
          </cell>
        </row>
        <row r="32">
          <cell r="D32">
            <v>1243.81476</v>
          </cell>
        </row>
        <row r="44">
          <cell r="F44">
            <v>296517.48</v>
          </cell>
        </row>
        <row r="48">
          <cell r="D48">
            <v>82412.11</v>
          </cell>
        </row>
        <row r="48">
          <cell r="F48">
            <v>30108.74</v>
          </cell>
        </row>
        <row r="49">
          <cell r="D49">
            <v>2223.91969</v>
          </cell>
        </row>
        <row r="49">
          <cell r="F49">
            <v>1460.06</v>
          </cell>
        </row>
        <row r="53">
          <cell r="D53">
            <v>62511.40207</v>
          </cell>
        </row>
        <row r="53">
          <cell r="F53">
            <v>63153.11</v>
          </cell>
        </row>
        <row r="57">
          <cell r="D57">
            <v>7070.3695225</v>
          </cell>
        </row>
        <row r="57">
          <cell r="F57">
            <v>7618.25</v>
          </cell>
        </row>
        <row r="59">
          <cell r="D59">
            <v>13245.1054894915</v>
          </cell>
        </row>
        <row r="59">
          <cell r="F59">
            <v>9981.99</v>
          </cell>
        </row>
        <row r="60">
          <cell r="D60">
            <v>9304.61624</v>
          </cell>
        </row>
        <row r="60">
          <cell r="F60">
            <v>7868.46</v>
          </cell>
        </row>
        <row r="61">
          <cell r="D61">
            <v>28281.47809</v>
          </cell>
        </row>
        <row r="61">
          <cell r="F61">
            <v>30473</v>
          </cell>
        </row>
        <row r="63">
          <cell r="D63">
            <v>207406.033291992</v>
          </cell>
        </row>
        <row r="63">
          <cell r="F63">
            <v>152724.34</v>
          </cell>
        </row>
        <row r="65">
          <cell r="D65">
            <v>300264.22438</v>
          </cell>
        </row>
        <row r="67">
          <cell r="F67">
            <v>-14009.55</v>
          </cell>
        </row>
        <row r="70">
          <cell r="D70">
            <v>507670.257671992</v>
          </cell>
        </row>
        <row r="70">
          <cell r="F70">
            <v>435232.27</v>
          </cell>
        </row>
      </sheetData>
      <sheetData sheetId="8">
        <row r="14">
          <cell r="G14">
            <v>166841880</v>
          </cell>
        </row>
      </sheetData>
      <sheetData sheetId="9">
        <row r="15">
          <cell r="E15">
            <v>90237.233</v>
          </cell>
        </row>
        <row r="16">
          <cell r="E16">
            <v>156037.3823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5">
          <cell r="D15">
            <v>2334.7371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 2013"/>
      <sheetName val="реестр  с учётом пер терр 2013"/>
      <sheetName val="реестр ГЭС 2013"/>
      <sheetName val="ГЭС 2013"/>
      <sheetName val="РСК 2013"/>
      <sheetName val="СВОДНАЯ 2014"/>
      <sheetName val="ГЭС 2014 год"/>
      <sheetName val="РСК 2014"/>
      <sheetName val="РСК 2014 с учетом перех тер"/>
      <sheetName val="Свод 2013-2014 средняя"/>
      <sheetName val=" кол договор ГЭС в рэк"/>
      <sheetName val="расчёт ср мощности ГЭС"/>
      <sheetName val="кол договоров РСК в РЭК"/>
      <sheetName val="расчёт средней мощн РС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K16">
            <v>233</v>
          </cell>
        </row>
      </sheetData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ключение РСК (Методика)"/>
    </sheetNames>
    <sheetDataSet>
      <sheetData sheetId="0">
        <row r="22">
          <cell r="G22">
            <v>85.249153081256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 "/>
      <sheetName val="в РЭК"/>
      <sheetName val="откор в РЭК на 2017"/>
    </sheetNames>
    <sheetDataSet>
      <sheetData sheetId="0"/>
      <sheetData sheetId="1"/>
      <sheetData sheetId="2">
        <row r="727">
          <cell r="E727">
            <v>483970.1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 по оборудованию"/>
      <sheetName val="Сводная по территориям"/>
      <sheetName val="Богданович"/>
      <sheetName val="Каменск-Уральский"/>
      <sheetName val="Красноуральск"/>
      <sheetName val="Краснотурьинск"/>
      <sheetName val="Н. Серги"/>
      <sheetName val="Ревда"/>
      <sheetName val="Реж"/>
      <sheetName val="Североур"/>
      <sheetName val="Среднеуральск"/>
      <sheetName val="Серов"/>
      <sheetName val="Первоуральск"/>
      <sheetName val="красноуфимск  и б.исток"/>
      <sheetName val="ПОИМ (К.Уральский) дог.РС-14"/>
      <sheetName val="Поименка (Краснотурьинск)"/>
      <sheetName val="Поименка (Н.Серги)"/>
      <sheetName val="ПОИМЕНКА (Североур)"/>
      <sheetName val="ПОИМЕНКА (Среднеур.)"/>
      <sheetName val="ПОИМЕНКА (СЕРОВ-МУП) "/>
      <sheetName val="Поименка (Серов-Э)"/>
      <sheetName val="ПОИМЕНКА (К.Уральский)Старая"/>
      <sheetName val="ПОИМЕНКА (Н. Серги)-Старый"/>
      <sheetName val="ПОИМЕНКА (Среднеуральск)-старая"/>
      <sheetName val="ПОИМЕНКА (Серов-Энерго)Старая"/>
      <sheetName val="ПОИМЕНКА (Краснотурьинск)Старая"/>
      <sheetName val="ПОИМЕНКА (Серов-МУП)Старый"/>
      <sheetName val="ШАБЛОН П.2.1 П2.2"/>
      <sheetName val="ШАБЛОН Прирост активов"/>
      <sheetName val="ХХХ"/>
    </sheetNames>
    <sheetDataSet>
      <sheetData sheetId="0">
        <row r="1">
          <cell r="M1">
            <v>1020.5456</v>
          </cell>
        </row>
        <row r="15">
          <cell r="L15">
            <v>10.972</v>
          </cell>
        </row>
        <row r="19">
          <cell r="M19">
            <v>14.2636</v>
          </cell>
        </row>
        <row r="20">
          <cell r="L20">
            <v>19.33</v>
          </cell>
        </row>
        <row r="25">
          <cell r="L25">
            <v>28.408</v>
          </cell>
        </row>
        <row r="26">
          <cell r="L26">
            <v>282.6385</v>
          </cell>
        </row>
        <row r="27">
          <cell r="L27">
            <v>32.892</v>
          </cell>
        </row>
        <row r="29">
          <cell r="L29">
            <v>463.1641</v>
          </cell>
        </row>
        <row r="30">
          <cell r="M30">
            <v>32.861</v>
          </cell>
        </row>
        <row r="31">
          <cell r="M31">
            <v>2098.40225</v>
          </cell>
        </row>
        <row r="31">
          <cell r="U31">
            <v>2560.8109</v>
          </cell>
          <cell r="V31">
            <v>6270.56466</v>
          </cell>
        </row>
        <row r="32">
          <cell r="L32">
            <v>89.802</v>
          </cell>
        </row>
        <row r="33">
          <cell r="L33">
            <v>952.1935</v>
          </cell>
        </row>
        <row r="34">
          <cell r="L34">
            <v>21.058</v>
          </cell>
        </row>
        <row r="34">
          <cell r="U34">
            <v>0.423789979962987</v>
          </cell>
        </row>
        <row r="35">
          <cell r="L35">
            <v>557.3815</v>
          </cell>
        </row>
        <row r="36">
          <cell r="M36">
            <v>3864.82795</v>
          </cell>
        </row>
        <row r="93">
          <cell r="M93">
            <v>503.5</v>
          </cell>
        </row>
        <row r="94">
          <cell r="M94">
            <v>441.2</v>
          </cell>
        </row>
        <row r="95">
          <cell r="M95">
            <v>10129.7</v>
          </cell>
        </row>
        <row r="96">
          <cell r="U96">
            <v>11605.5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N38" activeCellId="0" sqref="CN38:DD38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5.85"/>
    <col collapsed="false" customWidth="false" hidden="false" outlineLevel="0" max="90" min="82" style="1" width="0.85"/>
    <col collapsed="false" customWidth="true" hidden="false" outlineLevel="0" max="91" min="91" style="1" width="2.99"/>
    <col collapsed="false" customWidth="false" hidden="false" outlineLevel="0" max="106" min="92" style="1" width="0.85"/>
    <col collapsed="false" customWidth="true" hidden="false" outlineLevel="0" max="107" min="107" style="1" width="0.7"/>
    <col collapsed="false" customWidth="true" hidden="true" outlineLevel="0" max="108" min="108" style="1" width="11.42"/>
    <col collapsed="false" customWidth="false" hidden="false" outlineLevel="0" max="257" min="109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f aca="false">'[1]нвв на 2017г'!$F$70</f>
        <v>435232.27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8" t="n">
        <f aca="false">'[1]нвв на 2017г'!$D$70</f>
        <v>507670.257671992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2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f aca="false">'[1]нвв на 2017г'!$F$44</f>
        <v>296517.48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8" t="n">
        <f aca="false">'[1]нвв на 2017г'!$D$65</f>
        <v>300264.22438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1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8" t="n">
        <f aca="false">BT21+BT22+BT23</f>
        <v>50163.48</v>
      </c>
      <c r="BU20" s="18"/>
      <c r="BV20" s="18"/>
      <c r="BW20" s="18"/>
      <c r="BX20" s="18"/>
      <c r="BY20" s="18"/>
      <c r="BZ20" s="18"/>
      <c r="CA20" s="18"/>
      <c r="CB20" s="18"/>
      <c r="CC20" s="18"/>
      <c r="CD20" s="18" t="n">
        <f aca="false">CD21+CD22+CD23</f>
        <v>50571.48894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3" customFormat="true" ht="30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8" t="n">
        <f aca="false">'[1]нвв на 2017г'!$F$22</f>
        <v>15122.51</v>
      </c>
      <c r="BU21" s="18" t="n">
        <f aca="false">2479.75+7263.96</f>
        <v>9743.71</v>
      </c>
      <c r="BV21" s="18" t="n">
        <f aca="false">2479.75+7263.96</f>
        <v>9743.71</v>
      </c>
      <c r="BW21" s="18" t="n">
        <f aca="false">2479.75+7263.96</f>
        <v>9743.71</v>
      </c>
      <c r="BX21" s="18" t="n">
        <f aca="false">2479.75+7263.96</f>
        <v>9743.71</v>
      </c>
      <c r="BY21" s="18" t="n">
        <f aca="false">2479.75+7263.96</f>
        <v>9743.71</v>
      </c>
      <c r="BZ21" s="18" t="n">
        <f aca="false">2479.75+7263.96</f>
        <v>9743.71</v>
      </c>
      <c r="CA21" s="18" t="n">
        <f aca="false">2479.75+7263.96</f>
        <v>9743.71</v>
      </c>
      <c r="CB21" s="18" t="n">
        <f aca="false">2479.75+7263.96</f>
        <v>9743.71</v>
      </c>
      <c r="CC21" s="18" t="n">
        <f aca="false">2479.75+7263.96</f>
        <v>9743.71</v>
      </c>
      <c r="CD21" s="18" t="n">
        <f aca="false">'[1]нвв на 2017г'!$D$22</f>
        <v>16245.22358</v>
      </c>
      <c r="CE21" s="18"/>
      <c r="CF21" s="18"/>
      <c r="CG21" s="18"/>
      <c r="CH21" s="18"/>
      <c r="CI21" s="18"/>
      <c r="CJ21" s="18"/>
      <c r="CK21" s="18"/>
      <c r="CL21" s="18"/>
      <c r="CM21" s="18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3" customFormat="true" ht="1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8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8" t="n">
        <f aca="false">'[1]нвв на 2017г'!$F$25</f>
        <v>31857.23</v>
      </c>
      <c r="BU22" s="18"/>
      <c r="BV22" s="18"/>
      <c r="BW22" s="18"/>
      <c r="BX22" s="18"/>
      <c r="BY22" s="18"/>
      <c r="BZ22" s="18"/>
      <c r="CA22" s="18"/>
      <c r="CB22" s="18"/>
      <c r="CC22" s="18"/>
      <c r="CD22" s="18" t="n">
        <f aca="false">'[1]нвв на 2017г'!$D$25</f>
        <v>32045.12259</v>
      </c>
      <c r="CE22" s="18"/>
      <c r="CF22" s="18"/>
      <c r="CG22" s="18"/>
      <c r="CH22" s="18"/>
      <c r="CI22" s="18"/>
      <c r="CJ22" s="18"/>
      <c r="CK22" s="18"/>
      <c r="CL22" s="18"/>
      <c r="CM22" s="18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3" customFormat="true" ht="58.5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8" t="n">
        <f aca="false">'[1]нвв на 2017г'!$F$23</f>
        <v>3183.74</v>
      </c>
      <c r="BU23" s="18"/>
      <c r="BV23" s="18"/>
      <c r="BW23" s="18"/>
      <c r="BX23" s="18"/>
      <c r="BY23" s="18"/>
      <c r="BZ23" s="18"/>
      <c r="CA23" s="18"/>
      <c r="CB23" s="18"/>
      <c r="CC23" s="18"/>
      <c r="CD23" s="18" t="n">
        <f aca="false">'[1]нвв на 2017г'!$D$23</f>
        <v>2281.14277</v>
      </c>
      <c r="CE23" s="18"/>
      <c r="CF23" s="18"/>
      <c r="CG23" s="18"/>
      <c r="CH23" s="18"/>
      <c r="CI23" s="18"/>
      <c r="CJ23" s="18"/>
      <c r="CK23" s="18"/>
      <c r="CL23" s="18"/>
      <c r="CM23" s="18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3" customFormat="true" ht="1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3" customFormat="true" ht="98.25" hidden="false" customHeight="true" outlineLevel="0" collapsed="false">
      <c r="A25" s="14" t="s">
        <v>43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4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8" t="n">
        <f aca="false">'[1]нвв на 2017г'!$F$24</f>
        <v>209254.85</v>
      </c>
      <c r="BU25" s="18"/>
      <c r="BV25" s="18"/>
      <c r="BW25" s="18"/>
      <c r="BX25" s="18"/>
      <c r="BY25" s="18"/>
      <c r="BZ25" s="18"/>
      <c r="CA25" s="18"/>
      <c r="CB25" s="18"/>
      <c r="CC25" s="18"/>
      <c r="CD25" s="18" t="n">
        <f aca="false">'[1]нвв на 2017г'!$D$24</f>
        <v>211969.85412</v>
      </c>
      <c r="CE25" s="18"/>
      <c r="CF25" s="18"/>
      <c r="CG25" s="18"/>
      <c r="CH25" s="18"/>
      <c r="CI25" s="18"/>
      <c r="CJ25" s="18"/>
      <c r="CK25" s="18"/>
      <c r="CL25" s="18"/>
      <c r="CM25" s="18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1"/>
    </row>
    <row r="26" s="13" customFormat="true" ht="15" hidden="false" customHeight="true" outlineLevel="0" collapsed="false">
      <c r="A26" s="14" t="s">
        <v>45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2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8" t="n">
        <f aca="false">BT25</f>
        <v>209254.85</v>
      </c>
      <c r="BU26" s="18"/>
      <c r="BV26" s="18"/>
      <c r="BW26" s="18"/>
      <c r="BX26" s="18"/>
      <c r="BY26" s="18"/>
      <c r="BZ26" s="18"/>
      <c r="CA26" s="18"/>
      <c r="CB26" s="18"/>
      <c r="CC26" s="18"/>
      <c r="CD26" s="18" t="n">
        <f aca="false">CD25</f>
        <v>211969.85412</v>
      </c>
      <c r="CE26" s="18"/>
      <c r="CF26" s="18"/>
      <c r="CG26" s="18"/>
      <c r="CH26" s="18"/>
      <c r="CI26" s="18"/>
      <c r="CJ26" s="18"/>
      <c r="CK26" s="18"/>
      <c r="CL26" s="18"/>
      <c r="CM26" s="18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3"/>
    </row>
    <row r="27" s="13" customFormat="true" ht="30" hidden="false" customHeight="true" outlineLevel="0" collapsed="false">
      <c r="A27" s="14" t="s">
        <v>46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8" t="n">
        <f aca="false">BT19-BT20-BT25</f>
        <v>37099.1500000001</v>
      </c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f aca="false">CD19-CD20-CD25</f>
        <v>37722.88132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3" customFormat="true" ht="30" hidden="false" customHeight="true" outlineLevel="0" collapsed="false">
      <c r="A28" s="14" t="s">
        <v>48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9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 t="n">
        <f aca="false">'[1]таб12  расх из прибыли'!$D$15</f>
        <v>2334.73715</v>
      </c>
      <c r="CE28" s="18"/>
      <c r="CF28" s="18"/>
      <c r="CG28" s="18"/>
      <c r="CH28" s="18"/>
      <c r="CI28" s="18"/>
      <c r="CJ28" s="18"/>
      <c r="CK28" s="18"/>
      <c r="CL28" s="18"/>
      <c r="CM28" s="18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3" customFormat="true" ht="15" hidden="false" customHeight="true" outlineLevel="0" collapsed="false">
      <c r="A29" s="14" t="s">
        <v>50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1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 t="n">
        <f aca="false">'[1]нвв на 2017г'!$D$32</f>
        <v>1243.81476</v>
      </c>
      <c r="CE29" s="18"/>
      <c r="CF29" s="18"/>
      <c r="CG29" s="18"/>
      <c r="CH29" s="18"/>
      <c r="CI29" s="18"/>
      <c r="CJ29" s="18"/>
      <c r="CK29" s="18"/>
      <c r="CL29" s="18"/>
      <c r="CM29" s="18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3" customFormat="true" ht="30" hidden="false" customHeight="true" outlineLevel="0" collapsed="false">
      <c r="A30" s="14" t="s">
        <v>52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3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f aca="false">CD27-CD28-CD29</f>
        <v>34144.32941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3" customFormat="true" ht="45" hidden="false" customHeight="true" outlineLevel="0" collapsed="false">
      <c r="A31" s="14" t="s">
        <v>54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5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</row>
    <row r="32" s="13" customFormat="true" ht="30" hidden="false" customHeight="true" outlineLevel="0" collapsed="false">
      <c r="A32" s="14" t="s">
        <v>56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</row>
    <row r="33" s="13" customFormat="true" ht="30" hidden="false" customHeight="true" outlineLevel="0" collapsed="false">
      <c r="A33" s="14" t="s">
        <v>58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9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8" t="n">
        <f aca="false">'[1]нвв на 2017г'!$F$63</f>
        <v>152724.34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 t="n">
        <f aca="false">'[1]нвв на 2017г'!$D$63</f>
        <v>207406.033291992</v>
      </c>
      <c r="CE33" s="18"/>
      <c r="CF33" s="18"/>
      <c r="CG33" s="18"/>
      <c r="CH33" s="18"/>
      <c r="CI33" s="18"/>
      <c r="CJ33" s="18"/>
      <c r="CK33" s="18"/>
      <c r="CL33" s="18"/>
      <c r="CM33" s="18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</row>
    <row r="34" s="13" customFormat="true" ht="15" hidden="false" customHeight="true" outlineLevel="0" collapsed="false">
      <c r="A34" s="14" t="s">
        <v>60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1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</row>
    <row r="35" s="13" customFormat="true" ht="45" hidden="false" customHeight="true" outlineLevel="0" collapsed="false">
      <c r="A35" s="14" t="s">
        <v>62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3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</row>
    <row r="36" s="13" customFormat="true" ht="107.25" hidden="false" customHeight="true" outlineLevel="0" collapsed="false">
      <c r="A36" s="14" t="s">
        <v>64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5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8" t="n">
        <f aca="false">'[1]нвв на 2017г'!$F$48</f>
        <v>30108.74</v>
      </c>
      <c r="BU36" s="18"/>
      <c r="BV36" s="18"/>
      <c r="BW36" s="18"/>
      <c r="BX36" s="18"/>
      <c r="BY36" s="18"/>
      <c r="BZ36" s="18"/>
      <c r="CA36" s="18"/>
      <c r="CB36" s="18"/>
      <c r="CC36" s="18"/>
      <c r="CD36" s="18" t="n">
        <f aca="false">'[1]нвв на 2017г'!$D$48</f>
        <v>82412.11</v>
      </c>
      <c r="CE36" s="18"/>
      <c r="CF36" s="18"/>
      <c r="CG36" s="18"/>
      <c r="CH36" s="18"/>
      <c r="CI36" s="18"/>
      <c r="CJ36" s="18"/>
      <c r="CK36" s="18"/>
      <c r="CL36" s="18"/>
      <c r="CM36" s="18"/>
      <c r="CN36" s="24" t="s">
        <v>66</v>
      </c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</row>
    <row r="37" s="13" customFormat="true" ht="15" hidden="false" customHeight="true" outlineLevel="0" collapsed="false">
      <c r="A37" s="14" t="s">
        <v>67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8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8" t="n">
        <f aca="false">'[1]нвв на 2017г'!$F$53</f>
        <v>63153.11</v>
      </c>
      <c r="BU37" s="18"/>
      <c r="BV37" s="18"/>
      <c r="BW37" s="18"/>
      <c r="BX37" s="18"/>
      <c r="BY37" s="18"/>
      <c r="BZ37" s="18"/>
      <c r="CA37" s="18"/>
      <c r="CB37" s="18"/>
      <c r="CC37" s="18"/>
      <c r="CD37" s="18" t="n">
        <f aca="false">'[1]нвв на 2017г'!$D$53</f>
        <v>62511.40207</v>
      </c>
      <c r="CE37" s="18"/>
      <c r="CF37" s="18"/>
      <c r="CG37" s="18"/>
      <c r="CH37" s="18"/>
      <c r="CI37" s="18"/>
      <c r="CJ37" s="18"/>
      <c r="CK37" s="18"/>
      <c r="CL37" s="18"/>
      <c r="CM37" s="18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3" customFormat="true" ht="45" hidden="false" customHeight="true" outlineLevel="0" collapsed="false">
      <c r="A38" s="14" t="s">
        <v>69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70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</row>
    <row r="39" s="13" customFormat="true" ht="15" hidden="false" customHeight="true" outlineLevel="0" collapsed="false">
      <c r="A39" s="14" t="s">
        <v>71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2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8" t="n">
        <f aca="false">'[1]нвв на 2017г'!$F$60</f>
        <v>7868.46</v>
      </c>
      <c r="BU39" s="18"/>
      <c r="BV39" s="18"/>
      <c r="BW39" s="18"/>
      <c r="BX39" s="18"/>
      <c r="BY39" s="18"/>
      <c r="BZ39" s="18"/>
      <c r="CA39" s="18"/>
      <c r="CB39" s="18"/>
      <c r="CC39" s="18"/>
      <c r="CD39" s="18" t="n">
        <f aca="false">'[1]нвв на 2017г'!$D$60</f>
        <v>9304.61624</v>
      </c>
      <c r="CE39" s="18"/>
      <c r="CF39" s="18"/>
      <c r="CG39" s="18"/>
      <c r="CH39" s="18"/>
      <c r="CI39" s="18"/>
      <c r="CJ39" s="18"/>
      <c r="CK39" s="18"/>
      <c r="CL39" s="18"/>
      <c r="CM39" s="18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</row>
    <row r="40" s="13" customFormat="true" ht="15" hidden="false" customHeight="true" outlineLevel="0" collapsed="false">
      <c r="A40" s="14" t="s">
        <v>73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4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8" t="n">
        <f aca="false">'[1]нвв на 2017г'!$F$61</f>
        <v>30473</v>
      </c>
      <c r="BU40" s="18"/>
      <c r="BV40" s="18"/>
      <c r="BW40" s="18"/>
      <c r="BX40" s="18"/>
      <c r="BY40" s="18"/>
      <c r="BZ40" s="18"/>
      <c r="CA40" s="18"/>
      <c r="CB40" s="18"/>
      <c r="CC40" s="18"/>
      <c r="CD40" s="18" t="n">
        <f aca="false">'[1]нвв на 2017г'!$D$61</f>
        <v>28281.47809</v>
      </c>
      <c r="CE40" s="18"/>
      <c r="CF40" s="18"/>
      <c r="CG40" s="18"/>
      <c r="CH40" s="18"/>
      <c r="CI40" s="18"/>
      <c r="CJ40" s="18"/>
      <c r="CK40" s="18"/>
      <c r="CL40" s="18"/>
      <c r="CM40" s="18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  <row r="41" s="13" customFormat="true" ht="15" hidden="false" customHeight="true" outlineLevel="0" collapsed="false">
      <c r="A41" s="14" t="s">
        <v>75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6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8" t="n">
        <f aca="false">'[1]нвв на 2017г'!$F$57</f>
        <v>7618.25</v>
      </c>
      <c r="BU41" s="18"/>
      <c r="BV41" s="18"/>
      <c r="BW41" s="18"/>
      <c r="BX41" s="18"/>
      <c r="BY41" s="18"/>
      <c r="BZ41" s="18"/>
      <c r="CA41" s="18"/>
      <c r="CB41" s="18"/>
      <c r="CC41" s="18"/>
      <c r="CD41" s="18" t="n">
        <f aca="false">'[1]нвв на 2017г'!$D$57</f>
        <v>7070.3695225</v>
      </c>
      <c r="CE41" s="18"/>
      <c r="CF41" s="18"/>
      <c r="CG41" s="18"/>
      <c r="CH41" s="18"/>
      <c r="CI41" s="18"/>
      <c r="CJ41" s="18"/>
      <c r="CK41" s="18"/>
      <c r="CL41" s="18"/>
      <c r="CM41" s="18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  <row r="42" s="13" customFormat="true" ht="15" hidden="false" customHeight="true" outlineLevel="0" collapsed="false">
      <c r="A42" s="14" t="s">
        <v>77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8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8" t="n">
        <f aca="false">'[1]нвв на 2017г'!$F$49</f>
        <v>1460.06</v>
      </c>
      <c r="BU42" s="18"/>
      <c r="BV42" s="18"/>
      <c r="BW42" s="18"/>
      <c r="BX42" s="18"/>
      <c r="BY42" s="18"/>
      <c r="BZ42" s="18"/>
      <c r="CA42" s="18"/>
      <c r="CB42" s="18"/>
      <c r="CC42" s="18"/>
      <c r="CD42" s="18" t="n">
        <f aca="false">'[1]нвв на 2017г'!$D$49</f>
        <v>2223.91969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</row>
    <row r="43" s="13" customFormat="true" ht="72.75" hidden="false" customHeight="true" outlineLevel="0" collapsed="false">
      <c r="A43" s="14" t="s">
        <v>79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80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8" t="n">
        <f aca="false">'[1]нвв на 2017г'!$F$59</f>
        <v>9981.99</v>
      </c>
      <c r="BU43" s="18"/>
      <c r="BV43" s="18"/>
      <c r="BW43" s="18"/>
      <c r="BX43" s="18"/>
      <c r="BY43" s="18"/>
      <c r="BZ43" s="18"/>
      <c r="CA43" s="18"/>
      <c r="CB43" s="18"/>
      <c r="CC43" s="18"/>
      <c r="CD43" s="18" t="n">
        <f aca="false">'[1]нвв на 2017г'!$D$59</f>
        <v>13245.1054894915</v>
      </c>
      <c r="CE43" s="18"/>
      <c r="CF43" s="18"/>
      <c r="CG43" s="18"/>
      <c r="CH43" s="18"/>
      <c r="CI43" s="18"/>
      <c r="CJ43" s="18"/>
      <c r="CK43" s="18"/>
      <c r="CL43" s="18"/>
      <c r="CM43" s="18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3" customFormat="true" ht="30" hidden="false" customHeight="true" outlineLevel="0" collapsed="false">
      <c r="A44" s="14" t="s">
        <v>81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2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83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 t="n">
        <f aca="false">'[2]кол договоров РСК в РЭК'!$K$16</f>
        <v>233</v>
      </c>
      <c r="CE44" s="18"/>
      <c r="CF44" s="18"/>
      <c r="CG44" s="18"/>
      <c r="CH44" s="18"/>
      <c r="CI44" s="18"/>
      <c r="CJ44" s="18"/>
      <c r="CK44" s="18"/>
      <c r="CL44" s="18"/>
      <c r="CM44" s="18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</row>
    <row r="45" s="13" customFormat="true" ht="111.75" hidden="false" customHeight="true" outlineLevel="0" collapsed="false">
      <c r="A45" s="14" t="s">
        <v>84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5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8" t="s">
        <v>86</v>
      </c>
      <c r="BU45" s="18"/>
      <c r="BV45" s="18"/>
      <c r="BW45" s="18"/>
      <c r="BX45" s="18"/>
      <c r="BY45" s="18"/>
      <c r="BZ45" s="18"/>
      <c r="CA45" s="18"/>
      <c r="CB45" s="18"/>
      <c r="CC45" s="18"/>
      <c r="CD45" s="18" t="s">
        <v>86</v>
      </c>
      <c r="CE45" s="18"/>
      <c r="CF45" s="18"/>
      <c r="CG45" s="18"/>
      <c r="CH45" s="18"/>
      <c r="CI45" s="18"/>
      <c r="CJ45" s="18"/>
      <c r="CK45" s="18"/>
      <c r="CL45" s="18"/>
      <c r="CM45" s="18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30" hidden="false" customHeight="true" outlineLevel="0" collapsed="false">
      <c r="A46" s="14" t="s">
        <v>87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8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8" t="n">
        <f aca="false">BT33-BT36-BT37-BT39-BT40-BT41-BT42-BT43</f>
        <v>2060.73000000002</v>
      </c>
      <c r="BU46" s="18"/>
      <c r="BV46" s="18"/>
      <c r="BW46" s="18"/>
      <c r="BX46" s="18"/>
      <c r="BY46" s="18"/>
      <c r="BZ46" s="18"/>
      <c r="CA46" s="18"/>
      <c r="CB46" s="18"/>
      <c r="CC46" s="18"/>
      <c r="CD46" s="18" t="n">
        <f aca="false">CD33-CD36-CD37-CD39-CD40-CD41-CD42-CD43</f>
        <v>2357.03219000001</v>
      </c>
      <c r="CE46" s="18"/>
      <c r="CF46" s="18"/>
      <c r="CG46" s="18"/>
      <c r="CH46" s="18"/>
      <c r="CI46" s="18"/>
      <c r="CJ46" s="18"/>
      <c r="CK46" s="18"/>
      <c r="CL46" s="18"/>
      <c r="CM46" s="18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</row>
    <row r="47" s="13" customFormat="true" ht="45" hidden="false" customHeight="true" outlineLevel="0" collapsed="false">
      <c r="A47" s="14" t="s">
        <v>89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90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8" t="n">
        <f aca="false">'[1]нвв на 2017г'!$F$67</f>
        <v>-14009.55</v>
      </c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</row>
    <row r="48" s="13" customFormat="true" ht="30" hidden="false" customHeight="true" outlineLevel="0" collapsed="false">
      <c r="A48" s="14" t="s">
        <v>91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92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8" t="n">
        <f aca="false">BT22+BT26+BT28</f>
        <v>241112.08</v>
      </c>
      <c r="BU48" s="18"/>
      <c r="BV48" s="18"/>
      <c r="BW48" s="18"/>
      <c r="BX48" s="18"/>
      <c r="BY48" s="18"/>
      <c r="BZ48" s="18"/>
      <c r="CA48" s="18"/>
      <c r="CB48" s="18"/>
      <c r="CC48" s="18"/>
      <c r="CD48" s="18" t="n">
        <f aca="false">CD22+CD26+CD28</f>
        <v>246349.71386</v>
      </c>
      <c r="CE48" s="18"/>
      <c r="CF48" s="18"/>
      <c r="CG48" s="18"/>
      <c r="CH48" s="18"/>
      <c r="CI48" s="18"/>
      <c r="CJ48" s="18"/>
      <c r="CK48" s="18"/>
      <c r="CL48" s="18"/>
      <c r="CM48" s="18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</row>
    <row r="49" s="13" customFormat="true" ht="45" hidden="false" customHeight="true" outlineLevel="0" collapsed="false">
      <c r="A49" s="14" t="s">
        <v>93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4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8" t="n">
        <f aca="false">'[1]Корректировки '!$G$14/1000</f>
        <v>166841.88</v>
      </c>
      <c r="BU49" s="18"/>
      <c r="BV49" s="18"/>
      <c r="BW49" s="18"/>
      <c r="BX49" s="18"/>
      <c r="BY49" s="18"/>
      <c r="BZ49" s="18"/>
      <c r="CA49" s="18"/>
      <c r="CB49" s="18"/>
      <c r="CC49" s="18"/>
      <c r="CD49" s="18" t="n">
        <f aca="false">'[1]таб 4 '!$E$16</f>
        <v>156037.38238</v>
      </c>
      <c r="CE49" s="18"/>
      <c r="CF49" s="18"/>
      <c r="CG49" s="18"/>
      <c r="CH49" s="18"/>
      <c r="CI49" s="18"/>
      <c r="CJ49" s="18"/>
      <c r="CK49" s="18"/>
      <c r="CL49" s="18"/>
      <c r="CM49" s="18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</row>
    <row r="50" s="13" customFormat="true" ht="30" hidden="false" customHeight="true" outlineLevel="0" collapsed="false">
      <c r="A50" s="14" t="s">
        <v>31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5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6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8" t="n">
        <f aca="false">'[3]Заключение РСК (Методика)'!$G$22*1000</f>
        <v>85249.1530812564</v>
      </c>
      <c r="BU50" s="18"/>
      <c r="BV50" s="18"/>
      <c r="BW50" s="18"/>
      <c r="BX50" s="18"/>
      <c r="BY50" s="18"/>
      <c r="BZ50" s="18"/>
      <c r="CA50" s="18"/>
      <c r="CB50" s="18"/>
      <c r="CC50" s="18"/>
      <c r="CD50" s="18" t="n">
        <f aca="false">'[1]таб 4 '!$E$15</f>
        <v>90237.233</v>
      </c>
      <c r="CE50" s="18"/>
      <c r="CF50" s="18"/>
      <c r="CG50" s="18"/>
      <c r="CH50" s="18"/>
      <c r="CI50" s="18"/>
      <c r="CJ50" s="18"/>
      <c r="CK50" s="18"/>
      <c r="CL50" s="18"/>
      <c r="CM50" s="18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  <row r="51" s="13" customFormat="true" ht="72" hidden="false" customHeight="true" outlineLevel="0" collapsed="false">
      <c r="A51" s="14" t="s">
        <v>58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7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8" t="n">
        <f aca="false">BT49/BT50</f>
        <v>1.9571089444252</v>
      </c>
      <c r="BU51" s="18"/>
      <c r="BV51" s="18"/>
      <c r="BW51" s="18"/>
      <c r="BX51" s="18"/>
      <c r="BY51" s="18"/>
      <c r="BZ51" s="18"/>
      <c r="CA51" s="18"/>
      <c r="CB51" s="18"/>
      <c r="CC51" s="18"/>
      <c r="CD51" s="18" t="n">
        <f aca="false">CD49/CD50</f>
        <v>1.72919068096869</v>
      </c>
      <c r="CE51" s="18"/>
      <c r="CF51" s="18"/>
      <c r="CG51" s="18"/>
      <c r="CH51" s="18"/>
      <c r="CI51" s="18"/>
      <c r="CJ51" s="18"/>
      <c r="CK51" s="18"/>
      <c r="CL51" s="18"/>
      <c r="CM51" s="18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3" customFormat="true" ht="57" hidden="false" customHeight="true" outlineLevel="0" collapsed="false">
      <c r="A52" s="14" t="s">
        <v>98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9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7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7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7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</row>
    <row r="53" s="13" customFormat="true" ht="30" hidden="false" customHeight="true" outlineLevel="0" collapsed="false">
      <c r="A53" s="14" t="s">
        <v>28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100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101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 t="n">
        <v>38419</v>
      </c>
      <c r="BU53" s="12"/>
      <c r="BV53" s="12"/>
      <c r="BW53" s="12"/>
      <c r="BX53" s="12"/>
      <c r="BY53" s="12"/>
      <c r="BZ53" s="12"/>
      <c r="CA53" s="12"/>
      <c r="CB53" s="12"/>
      <c r="CC53" s="12"/>
      <c r="CD53" s="12" t="n">
        <v>38507</v>
      </c>
      <c r="CE53" s="12"/>
      <c r="CF53" s="12"/>
      <c r="CG53" s="12"/>
      <c r="CH53" s="12"/>
      <c r="CI53" s="12"/>
      <c r="CJ53" s="12"/>
      <c r="CK53" s="12"/>
      <c r="CL53" s="12"/>
      <c r="CM53" s="12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</row>
    <row r="54" s="13" customFormat="true" ht="15" hidden="false" customHeight="true" outlineLevel="0" collapsed="false">
      <c r="A54" s="14" t="s">
        <v>102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3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104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25" t="n">
        <v>449210.18</v>
      </c>
      <c r="BU54" s="25"/>
      <c r="BV54" s="25"/>
      <c r="BW54" s="25"/>
      <c r="BX54" s="25"/>
      <c r="BY54" s="25"/>
      <c r="BZ54" s="25"/>
      <c r="CA54" s="25"/>
      <c r="CB54" s="25"/>
      <c r="CC54" s="25"/>
      <c r="CD54" s="25" t="n">
        <f aca="false">'[4]откор в РЭК на 2017'!$E$727</f>
        <v>483970.18</v>
      </c>
      <c r="CE54" s="25"/>
      <c r="CF54" s="25"/>
      <c r="CG54" s="25"/>
      <c r="CH54" s="25"/>
      <c r="CI54" s="25"/>
      <c r="CJ54" s="25"/>
      <c r="CK54" s="25"/>
      <c r="CL54" s="25"/>
      <c r="CM54" s="25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</row>
    <row r="55" s="13" customFormat="true" ht="30" hidden="false" customHeight="true" outlineLevel="0" collapsed="false">
      <c r="A55" s="14" t="s">
        <v>105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6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104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</row>
    <row r="56" s="13" customFormat="true" ht="30" hidden="false" customHeight="true" outlineLevel="0" collapsed="false">
      <c r="A56" s="14" t="s">
        <v>107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8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09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26" t="n">
        <f aca="false">'[5]Сводная по оборудованию'!$M$19+'[5]Сводная по оборудованию'!$M$30+'[5]Сводная по оборудованию'!$M$31+'[5]Сводная по оборудованию'!$M$36</f>
        <v>6010.3548</v>
      </c>
      <c r="BU56" s="26"/>
      <c r="BV56" s="26"/>
      <c r="BW56" s="26"/>
      <c r="BX56" s="26"/>
      <c r="BY56" s="26"/>
      <c r="BZ56" s="26"/>
      <c r="CA56" s="26"/>
      <c r="CB56" s="26"/>
      <c r="CC56" s="26"/>
      <c r="CD56" s="26" t="n">
        <f aca="false">'[5]Сводная по оборудованию'!$V$31</f>
        <v>6270.56466</v>
      </c>
      <c r="CE56" s="26"/>
      <c r="CF56" s="26"/>
      <c r="CG56" s="26"/>
      <c r="CH56" s="26"/>
      <c r="CI56" s="26"/>
      <c r="CJ56" s="26"/>
      <c r="CK56" s="26"/>
      <c r="CL56" s="26"/>
      <c r="CM56" s="26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</row>
    <row r="57" s="13" customFormat="true" ht="30" hidden="false" customHeight="true" outlineLevel="0" collapsed="false">
      <c r="A57" s="14" t="s">
        <v>110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11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09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</row>
    <row r="58" s="13" customFormat="true" ht="30" hidden="false" customHeight="true" outlineLevel="0" collapsed="false">
      <c r="A58" s="14" t="s">
        <v>112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13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109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26" t="n">
        <f aca="false">'[5]Сводная по оборудованию'!$M$93+'[5]Сводная по оборудованию'!$M$94+'[5]Сводная по оборудованию'!$M$95</f>
        <v>11074.4</v>
      </c>
      <c r="BU58" s="26"/>
      <c r="BV58" s="26"/>
      <c r="BW58" s="26"/>
      <c r="BX58" s="26"/>
      <c r="BY58" s="26"/>
      <c r="BZ58" s="26"/>
      <c r="CA58" s="26"/>
      <c r="CB58" s="26"/>
      <c r="CC58" s="26"/>
      <c r="CD58" s="26" t="n">
        <f aca="false">'[5]Сводная по оборудованию'!$U$96</f>
        <v>11605.548</v>
      </c>
      <c r="CE58" s="26"/>
      <c r="CF58" s="26"/>
      <c r="CG58" s="26"/>
      <c r="CH58" s="26"/>
      <c r="CI58" s="26"/>
      <c r="CJ58" s="26"/>
      <c r="CK58" s="26"/>
      <c r="CL58" s="26"/>
      <c r="CM58" s="26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</row>
    <row r="59" s="13" customFormat="true" ht="30" hidden="false" customHeight="true" outlineLevel="0" collapsed="false">
      <c r="A59" s="14" t="s">
        <v>114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5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09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</row>
    <row r="60" s="13" customFormat="true" ht="15" hidden="false" customHeight="true" outlineLevel="0" collapsed="false">
      <c r="A60" s="14" t="s">
        <v>116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7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8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26" t="n">
        <f aca="false">'[5]Сводная по оборудованию'!$L$15+'[5]Сводная по оборудованию'!$L$20+'[5]Сводная по оборудованию'!$L$25+'[5]Сводная по оборудованию'!$L$26+'[5]Сводная по оборудованию'!$L$27+'[5]Сводная по оборудованию'!$L$29+'[5]Сводная по оборудованию'!$L$32+'[5]Сводная по оборудованию'!$L$33+'[5]Сводная по оборудованию'!$L$34+'[5]Сводная по оборудованию'!$L$35</f>
        <v>2457.8396</v>
      </c>
      <c r="BU60" s="26"/>
      <c r="BV60" s="26"/>
      <c r="BW60" s="26"/>
      <c r="BX60" s="26"/>
      <c r="BY60" s="26"/>
      <c r="BZ60" s="26"/>
      <c r="CA60" s="26"/>
      <c r="CB60" s="26"/>
      <c r="CC60" s="26"/>
      <c r="CD60" s="26" t="n">
        <f aca="false">'[5]Сводная по оборудованию'!$U$31</f>
        <v>2560.8109</v>
      </c>
      <c r="CE60" s="26"/>
      <c r="CF60" s="26"/>
      <c r="CG60" s="26"/>
      <c r="CH60" s="26"/>
      <c r="CI60" s="26"/>
      <c r="CJ60" s="26"/>
      <c r="CK60" s="26"/>
      <c r="CL60" s="26"/>
      <c r="CM60" s="26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30" hidden="false" customHeight="true" outlineLevel="0" collapsed="false">
      <c r="A61" s="14" t="s">
        <v>119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20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18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15" hidden="false" customHeight="true" outlineLevel="0" collapsed="false">
      <c r="A62" s="14" t="s">
        <v>121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22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23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7" t="n">
        <f aca="false">'[5]Сводная по оборудованию'!$M$1/BT60</f>
        <v>0.415220586404418</v>
      </c>
      <c r="BU62" s="27"/>
      <c r="BV62" s="27"/>
      <c r="BW62" s="27"/>
      <c r="BX62" s="27"/>
      <c r="BY62" s="27"/>
      <c r="BZ62" s="27"/>
      <c r="CA62" s="27"/>
      <c r="CB62" s="27"/>
      <c r="CC62" s="27"/>
      <c r="CD62" s="27" t="n">
        <f aca="false">'[5]Сводная по оборудованию'!$U$34</f>
        <v>0.423789979962987</v>
      </c>
      <c r="CE62" s="27"/>
      <c r="CF62" s="27"/>
      <c r="CG62" s="27"/>
      <c r="CH62" s="27"/>
      <c r="CI62" s="27"/>
      <c r="CJ62" s="27"/>
      <c r="CK62" s="27"/>
      <c r="CL62" s="27"/>
      <c r="CM62" s="27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</row>
    <row r="63" s="13" customFormat="true" ht="30" hidden="false" customHeight="true" outlineLevel="0" collapsed="false">
      <c r="A63" s="14" t="s">
        <v>124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5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30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28" t="n">
        <v>8575</v>
      </c>
      <c r="CE63" s="28"/>
      <c r="CF63" s="28"/>
      <c r="CG63" s="28"/>
      <c r="CH63" s="28"/>
      <c r="CI63" s="28"/>
      <c r="CJ63" s="28"/>
      <c r="CK63" s="28"/>
      <c r="CL63" s="28"/>
      <c r="CM63" s="28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</row>
    <row r="64" s="13" customFormat="true" ht="30" hidden="false" customHeight="true" outlineLevel="0" collapsed="false">
      <c r="A64" s="14" t="s">
        <v>126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7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30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 t="n">
        <v>8331</v>
      </c>
      <c r="CE64" s="12"/>
      <c r="CF64" s="12"/>
      <c r="CG64" s="12"/>
      <c r="CH64" s="12"/>
      <c r="CI64" s="12"/>
      <c r="CJ64" s="12"/>
      <c r="CK64" s="12"/>
      <c r="CL64" s="12"/>
      <c r="CM64" s="12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</row>
    <row r="65" s="13" customFormat="true" ht="45" hidden="false" customHeight="true" outlineLevel="0" collapsed="false">
      <c r="A65" s="14" t="s">
        <v>128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9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3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 t="n">
        <v>9.318</v>
      </c>
      <c r="BU65" s="12"/>
      <c r="BV65" s="12"/>
      <c r="BW65" s="12"/>
      <c r="BX65" s="12"/>
      <c r="BY65" s="12"/>
      <c r="BZ65" s="12"/>
      <c r="CA65" s="12"/>
      <c r="CB65" s="12"/>
      <c r="CC65" s="12"/>
      <c r="CD65" s="12" t="s">
        <v>27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11" t="s">
        <v>27</v>
      </c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</row>
    <row r="67" s="2" customFormat="true" ht="12.75" hidden="false" customHeight="true" outlineLevel="0" collapsed="false">
      <c r="G67" s="2" t="s">
        <v>130</v>
      </c>
    </row>
    <row r="68" s="2" customFormat="true" ht="68.25" hidden="false" customHeight="true" outlineLevel="0" collapsed="false">
      <c r="A68" s="29" t="s">
        <v>131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</row>
    <row r="69" s="2" customFormat="true" ht="25.5" hidden="false" customHeight="true" outlineLevel="0" collapsed="false">
      <c r="A69" s="29" t="s">
        <v>132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</row>
    <row r="70" s="2" customFormat="true" ht="25.5" hidden="false" customHeight="true" outlineLevel="0" collapsed="false">
      <c r="A70" s="29" t="s">
        <v>133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</row>
    <row r="71" s="2" customFormat="true" ht="25.5" hidden="false" customHeight="true" outlineLevel="0" collapsed="false">
      <c r="A71" s="29" t="s">
        <v>134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</row>
    <row r="72" s="2" customFormat="true" ht="25.5" hidden="false" customHeight="true" outlineLevel="0" collapsed="false">
      <c r="A72" s="29" t="s">
        <v>135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</row>
    <row r="73" customFormat="false" ht="3" hidden="false" customHeight="true" outlineLevel="0" collapsed="false"/>
  </sheetData>
  <mergeCells count="3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C25"/>
    <mergeCell ref="A26:I26"/>
    <mergeCell ref="K26:BG26"/>
    <mergeCell ref="BI26:BS26"/>
    <mergeCell ref="BT26:CC26"/>
    <mergeCell ref="CD26:CM26"/>
    <mergeCell ref="CN26:DC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Дорош Ольга Валерьевна</cp:lastModifiedBy>
  <cp:lastPrinted>2016-05-26T03:29:33Z</cp:lastPrinted>
  <dcterms:modified xsi:type="dcterms:W3CDTF">2016-05-26T05:42:54Z</dcterms:modified>
  <cp:revision>0</cp:revision>
  <dc:subject/>
  <dc:title/>
</cp:coreProperties>
</file>