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РСК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№2 РСК'!$A$1:$K$28</definedName>
    <definedName function="false" hidden="false" localSheetId="0" name="_Par271" vbProcedure="false">'Приложение №2 РСК'!$A$4</definedName>
    <definedName function="false" hidden="false" localSheetId="0" name="_Par287" vbProcedure="false">'Приложение №2 РСК'!$B$13</definedName>
    <definedName function="false" hidden="false" localSheetId="0" name="_Par292" vbProcedure="false">'Приложение №2 РСК'!$B$14</definedName>
    <definedName function="false" hidden="false" localSheetId="0" name="_Par304" vbProcedure="false">'Приложение №2 РСК'!$B$16</definedName>
    <definedName function="false" hidden="false" localSheetId="0" name="_Par307" vbProcedure="false">'Приложение №2 РСК'!$B$17</definedName>
    <definedName function="false" hidden="false" localSheetId="0" name="_Par313" vbProcedure="false">'Приложение №2 РСК'!$B$19</definedName>
    <definedName function="false" hidden="false" localSheetId="0" name="_Par323" vbProcedure="false">'Приложение №2 РСК'!$B$20</definedName>
    <definedName function="false" hidden="false" localSheetId="0" name="_Par328" vbProcedure="false">'Приложение №2 РСК'!$B$21</definedName>
    <definedName function="false" hidden="false" localSheetId="0" name="_Par332" vbProcedure="false">'Приложение №2 РСК'!$B$22</definedName>
    <definedName function="false" hidden="false" localSheetId="0" name="_Par338" vbProcedure="false">'Приложение №2 РСК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N 2</t>
  </si>
  <si>
    <t xml:space="preserve">Предложение по стоимости мероприятий,</t>
  </si>
  <si>
    <t xml:space="preserve">осуществляемых при технологическом присоединении единицы</t>
  </si>
  <si>
    <t xml:space="preserve">мощности (1 кВт) руб./кВт</t>
  </si>
  <si>
    <t xml:space="preserve">ОАО "Региональная сетевая компания"</t>
  </si>
  <si>
    <t xml:space="preserve">на 2015г.</t>
  </si>
  <si>
    <t xml:space="preserve"> N п/п</t>
  </si>
  <si>
    <t xml:space="preserve"> Наименование мероприятий </t>
  </si>
  <si>
    <t xml:space="preserve">Разбивка НВВ согласно приложению 1 по каждому мероприятию (руб.) </t>
  </si>
  <si>
    <t xml:space="preserve">Объем максимальной мощности (кВт) </t>
  </si>
  <si>
    <t xml:space="preserve"> Ставки для расчета платы по каждому мероприятию (руб./кВт) </t>
  </si>
  <si>
    <t xml:space="preserve"> Разбивка НВВ согласно приложению 1 по каждому мероприятию (руб.) </t>
  </si>
  <si>
    <t xml:space="preserve">до 15</t>
  </si>
  <si>
    <t xml:space="preserve">свыше 15</t>
  </si>
  <si>
    <t xml:space="preserve"> Объем максимальной мощности (кВт) </t>
  </si>
  <si>
    <t xml:space="preserve">ВСЕГО:</t>
  </si>
  <si>
    <t xml:space="preserve">1. </t>
  </si>
  <si>
    <t xml:space="preserve">Подготовка и выдача сетевой организацией технических условий Заявителю (ТУ) </t>
  </si>
  <si>
    <t xml:space="preserve">2. </t>
  </si>
  <si>
    <t xml:space="preserve">Разработка сетевой организацией проектной документации по строительству "последней мили" </t>
  </si>
  <si>
    <t xml:space="preserve">3. </t>
  </si>
  <si>
    <t xml:space="preserve">Выполнение сетевой организацией мероприятий, связанных со стоительством "последней мили"</t>
  </si>
  <si>
    <t xml:space="preserve"> X </t>
  </si>
  <si>
    <t xml:space="preserve">3.1. </t>
  </si>
  <si>
    <t xml:space="preserve">строительство воздушных линий</t>
  </si>
  <si>
    <t xml:space="preserve">3.2. </t>
  </si>
  <si>
    <t xml:space="preserve">строительство кабельных линий</t>
  </si>
  <si>
    <t xml:space="preserve">3.3. </t>
  </si>
  <si>
    <t xml:space="preserve">строительство пунктов секционирования</t>
  </si>
  <si>
    <t xml:space="preserve">3.4. 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 </t>
  </si>
  <si>
    <t xml:space="preserve">строительство центров питания, подстанций уровнем напряжения 35 кВ и выше (ПС)</t>
  </si>
  <si>
    <t xml:space="preserve">4. </t>
  </si>
  <si>
    <t xml:space="preserve">Проверка сетевой организацией выполнения Заявителем ТУ</t>
  </si>
  <si>
    <t xml:space="preserve">5. </t>
  </si>
  <si>
    <t xml:space="preserve">Участие в осмотре должностым лицом Ростехнадзора присоединяемых устройств Заявителя</t>
  </si>
  <si>
    <t xml:space="preserve">6. </t>
  </si>
  <si>
    <t xml:space="preserve">Фактические действия по присоединению и обеспечению работы Устройст в элеткрической сети</t>
  </si>
  <si>
    <t xml:space="preserve"> </t>
  </si>
  <si>
    <t xml:space="preserve">Генеральный директор ОАО "РСК"</t>
  </si>
  <si>
    <t xml:space="preserve">Д.Н.Варфолом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sz val="11"/>
      <color rgb="FF333399"/>
      <name val="Calibri"/>
      <family val="2"/>
    </font>
    <font>
      <sz val="12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" xfId="62"/>
    <cellStyle name="Ввод " xfId="63"/>
    <cellStyle name="Ввод_Расчет размера платы за ТП РСК на 2015 в РЭК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аметка" xfId="71"/>
    <cellStyle name="Итог" xfId="72"/>
    <cellStyle name="Контрольная ячейка" xfId="73"/>
    <cellStyle name="Название" xfId="74"/>
    <cellStyle name="Нейтральный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4;&#1090;&#1076;&#1077;&#1083;%20&#1090;&#1072;&#1088;&#1080;&#1092;&#1086;&#1074;/&#1058;&#1055;%20&#1085;&#1072;%202015&#1075;/&#1076;&#1086;&#1087;%20&#1084;&#1072;&#1090;&#1077;&#1088;&#1080;&#1072;&#1083;&#1099;%20&#1074;%20&#1088;&#1101;&#1082;/&#1056;&#1072;&#1089;&#1095;&#1077;&#1090;%20&#1088;&#1072;&#1079;&#1084;&#1077;&#1088;&#1072;%20&#1087;&#1083;&#1072;&#1090;&#1099;%20&#1079;&#1072;%20&#1058;&#1055;%20&#1056;&#1057;&#1050;%20&#1085;&#1072;%202015%20&#1074;%20&#1056;&#1069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1054;&#1090;&#1076;&#1077;&#1083;%20&#1090;&#1072;&#1088;&#1080;&#1092;&#1086;&#1074;/&#1058;&#1055;%20&#1085;&#1072;%202015&#1075;/&#1076;&#1086;&#1087;%20&#1084;&#1072;&#1090;&#1077;&#1088;&#1080;&#1072;&#1083;&#1099;%20&#1074;%20&#1088;&#1101;&#1082;/&#1079;&#1072;&#1103;&#1074;&#1082;&#1080;%20&#1085;&#1072;%20&#1058;&#1055;%20&#1079;&#1072;%202013%20&#1075;/&#1056;&#1077;&#1077;&#1089;&#1090;&#1088;%20&#1079;&#1072;&#1103;&#1074;&#1080;&#1090;&#1077;&#1083;&#1077;&#1081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"/>
      <sheetName val="ТУ до 15"/>
      <sheetName val="ТУ свыше 15"/>
      <sheetName val="проверка до 15"/>
      <sheetName val="проверка свыше 15"/>
      <sheetName val="факт присоед до 15"/>
      <sheetName val="факт свыше 15"/>
      <sheetName val="расчёт затрат на оплату труда-2"/>
      <sheetName val="ИП на 2015г"/>
      <sheetName val="Приложение №2"/>
      <sheetName val="реестр заявителей"/>
      <sheetName val="вып.прил 1 --1"/>
      <sheetName val="расчёт вспомогательных матер -3"/>
      <sheetName val="Приложение №3"/>
    </sheetNames>
    <sheetDataSet>
      <sheetData sheetId="0"/>
      <sheetData sheetId="1">
        <row r="20">
          <cell r="M20">
            <v>2613.57192043296</v>
          </cell>
        </row>
      </sheetData>
      <sheetData sheetId="2">
        <row r="22">
          <cell r="M22">
            <v>3679.77026931265</v>
          </cell>
        </row>
      </sheetData>
      <sheetData sheetId="3">
        <row r="13">
          <cell r="M13">
            <v>3153.85653001185</v>
          </cell>
        </row>
      </sheetData>
      <sheetData sheetId="4">
        <row r="17">
          <cell r="M17">
            <v>17398.4778703843</v>
          </cell>
        </row>
      </sheetData>
      <sheetData sheetId="5">
        <row r="14">
          <cell r="M14">
            <v>3001.00888553863</v>
          </cell>
        </row>
      </sheetData>
      <sheetData sheetId="6">
        <row r="14">
          <cell r="M14">
            <v>15816.7927597061</v>
          </cell>
        </row>
      </sheetData>
      <sheetData sheetId="7"/>
      <sheetData sheetId="8"/>
      <sheetData sheetId="9"/>
      <sheetData sheetId="10">
        <row r="909">
          <cell r="F909">
            <v>5449.5734</v>
          </cell>
        </row>
        <row r="910">
          <cell r="F910">
            <v>5230.94</v>
          </cell>
        </row>
      </sheetData>
      <sheetData sheetId="11"/>
      <sheetData sheetId="12"/>
      <sheetData sheetId="13">
        <row r="40">
          <cell r="H40">
            <v>8478.140484315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реестр  с учётом перехода терри"/>
      <sheetName val="реестр ГЭС"/>
      <sheetName val="ГЭС"/>
      <sheetName val="РСК"/>
    </sheetNames>
    <sheetDataSet>
      <sheetData sheetId="0"/>
      <sheetData sheetId="1">
        <row r="901">
          <cell r="F901">
            <v>476.2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40.84"/>
    <col collapsed="false" customWidth="true" hidden="true" outlineLevel="0" max="5" min="3" style="2" width="15.13"/>
    <col collapsed="false" customWidth="true" hidden="true" outlineLevel="0" max="8" min="6" style="2" width="16.28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3" width="16.28"/>
    <col collapsed="false" customWidth="false" hidden="false" outlineLevel="0" max="257" min="12" style="2" width="8.7"/>
  </cols>
  <sheetData>
    <row r="1" customFormat="false" ht="12.75" hidden="false" customHeight="false" outlineLevel="0" collapsed="false">
      <c r="K1" s="4" t="s">
        <v>0</v>
      </c>
    </row>
    <row r="2" customFormat="false" ht="15.75" hidden="false" customHeight="false" outlineLevel="0" collapsed="false">
      <c r="I2" s="5"/>
    </row>
    <row r="3" customFormat="false" ht="15.75" hidden="false" customHeight="false" outlineLevel="0" collapsed="false"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8"/>
      <c r="B8" s="8"/>
      <c r="C8" s="9" t="s">
        <v>5</v>
      </c>
      <c r="D8" s="9"/>
      <c r="E8" s="9"/>
      <c r="F8" s="8"/>
      <c r="G8" s="8"/>
      <c r="H8" s="8"/>
      <c r="I8" s="8"/>
      <c r="J8" s="8"/>
      <c r="K8" s="10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</row>
    <row r="10" customFormat="false" ht="42.75" hidden="false" customHeight="true" outlineLevel="0" collapsed="false">
      <c r="A10" s="11" t="s">
        <v>6</v>
      </c>
      <c r="B10" s="11" t="s">
        <v>7</v>
      </c>
      <c r="C10" s="11" t="s">
        <v>8</v>
      </c>
      <c r="D10" s="11"/>
      <c r="E10" s="11"/>
      <c r="F10" s="11" t="s">
        <v>9</v>
      </c>
      <c r="G10" s="11"/>
      <c r="H10" s="11"/>
      <c r="I10" s="11" t="s">
        <v>10</v>
      </c>
      <c r="J10" s="11"/>
      <c r="K10" s="11"/>
    </row>
    <row r="11" customFormat="false" ht="30" hidden="false" customHeight="true" outlineLevel="0" collapsed="false">
      <c r="A11" s="11"/>
      <c r="B11" s="11"/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2</v>
      </c>
      <c r="H11" s="11" t="s">
        <v>13</v>
      </c>
      <c r="I11" s="11" t="s">
        <v>15</v>
      </c>
      <c r="J11" s="11" t="s">
        <v>12</v>
      </c>
      <c r="K11" s="12" t="s">
        <v>13</v>
      </c>
    </row>
    <row r="12" s="1" customFormat="tru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/>
      <c r="E12" s="11"/>
      <c r="F12" s="11" t="n">
        <v>4</v>
      </c>
      <c r="G12" s="11"/>
      <c r="H12" s="11"/>
      <c r="I12" s="11" t="n">
        <v>3</v>
      </c>
      <c r="J12" s="11" t="n">
        <v>4</v>
      </c>
      <c r="K12" s="12" t="n">
        <v>5</v>
      </c>
    </row>
    <row r="13" customFormat="false" ht="40.5" hidden="false" customHeight="false" outlineLevel="0" collapsed="false">
      <c r="A13" s="11" t="s">
        <v>16</v>
      </c>
      <c r="B13" s="13" t="s">
        <v>17</v>
      </c>
      <c r="C13" s="14" t="n">
        <f aca="false">D13+E13</f>
        <v>2248983.81002328</v>
      </c>
      <c r="D13" s="14" t="n">
        <f aca="false">'[1]ТУ до 15'!M20*807</f>
        <v>2109152.5397894</v>
      </c>
      <c r="E13" s="14" t="n">
        <f aca="false">'[1]ТУ свыше 15'!M22*38</f>
        <v>139831.270233881</v>
      </c>
      <c r="F13" s="14" t="n">
        <f aca="false">G13+H13</f>
        <v>10680.5134</v>
      </c>
      <c r="G13" s="14" t="n">
        <f aca="false">'[1]реестр заявителей'!F909</f>
        <v>5449.5734</v>
      </c>
      <c r="H13" s="14" t="n">
        <f aca="false">'[1]реестр заявителей'!F910</f>
        <v>5230.94</v>
      </c>
      <c r="I13" s="15" t="n">
        <f aca="false">C13/F13</f>
        <v>210.568886138309</v>
      </c>
      <c r="J13" s="14" t="n">
        <f aca="false">D13/G13</f>
        <v>387.030760937985</v>
      </c>
      <c r="K13" s="16" t="n">
        <f aca="false">E13/H13</f>
        <v>26.7315760138485</v>
      </c>
    </row>
    <row r="14" customFormat="false" ht="40.5" hidden="false" customHeight="false" outlineLevel="0" collapsed="false">
      <c r="A14" s="11" t="s">
        <v>18</v>
      </c>
      <c r="B14" s="13" t="s">
        <v>19</v>
      </c>
      <c r="C14" s="14"/>
      <c r="D14" s="14"/>
      <c r="E14" s="14"/>
      <c r="F14" s="14"/>
      <c r="G14" s="14" t="n">
        <f aca="false">G13</f>
        <v>5449.5734</v>
      </c>
      <c r="H14" s="14" t="n">
        <f aca="false">H13</f>
        <v>5230.94</v>
      </c>
      <c r="I14" s="14"/>
      <c r="J14" s="14"/>
      <c r="K14" s="16"/>
    </row>
    <row r="15" s="21" customFormat="true" ht="40.5" hidden="false" customHeight="false" outlineLevel="0" collapsed="false">
      <c r="A15" s="17" t="s">
        <v>20</v>
      </c>
      <c r="B15" s="18" t="s">
        <v>21</v>
      </c>
      <c r="C15" s="19" t="s">
        <v>22</v>
      </c>
      <c r="D15" s="19"/>
      <c r="E15" s="19"/>
      <c r="F15" s="19" t="s">
        <v>22</v>
      </c>
      <c r="G15" s="19"/>
      <c r="H15" s="19"/>
      <c r="I15" s="20" t="s">
        <v>22</v>
      </c>
      <c r="J15" s="20" t="s">
        <v>22</v>
      </c>
      <c r="K15" s="20" t="s">
        <v>22</v>
      </c>
    </row>
    <row r="16" s="21" customFormat="true" ht="13.5" hidden="false" customHeight="false" outlineLevel="0" collapsed="false">
      <c r="A16" s="17" t="s">
        <v>23</v>
      </c>
      <c r="B16" s="18" t="s">
        <v>24</v>
      </c>
      <c r="C16" s="19"/>
      <c r="D16" s="19"/>
      <c r="E16" s="19" t="n">
        <v>2282485.98776667</v>
      </c>
      <c r="F16" s="19"/>
      <c r="G16" s="19"/>
      <c r="H16" s="19" t="n">
        <v>389</v>
      </c>
      <c r="I16" s="20"/>
      <c r="J16" s="19"/>
      <c r="K16" s="22" t="n">
        <f aca="false">E16/H16</f>
        <v>5867.57323333333</v>
      </c>
    </row>
    <row r="17" s="21" customFormat="true" ht="13.5" hidden="false" customHeight="false" outlineLevel="0" collapsed="false">
      <c r="A17" s="17" t="s">
        <v>25</v>
      </c>
      <c r="B17" s="18" t="s">
        <v>26</v>
      </c>
      <c r="C17" s="19"/>
      <c r="D17" s="19"/>
      <c r="E17" s="19" t="n">
        <v>6340140.1424</v>
      </c>
      <c r="F17" s="19"/>
      <c r="G17" s="19"/>
      <c r="H17" s="19" t="n">
        <v>832.4</v>
      </c>
      <c r="I17" s="20"/>
      <c r="J17" s="19"/>
      <c r="K17" s="22" t="n">
        <f aca="false">E17/H17</f>
        <v>7616.69887361845</v>
      </c>
    </row>
    <row r="18" s="21" customFormat="true" ht="27" hidden="false" customHeight="false" outlineLevel="0" collapsed="false">
      <c r="A18" s="17" t="s">
        <v>27</v>
      </c>
      <c r="B18" s="18" t="s">
        <v>28</v>
      </c>
      <c r="C18" s="19"/>
      <c r="D18" s="19"/>
      <c r="E18" s="19"/>
      <c r="F18" s="19"/>
      <c r="G18" s="19"/>
      <c r="H18" s="19"/>
      <c r="I18" s="20"/>
      <c r="J18" s="19"/>
      <c r="K18" s="22"/>
    </row>
    <row r="19" s="21" customFormat="true" ht="67.5" hidden="false" customHeight="false" outlineLevel="0" collapsed="false">
      <c r="A19" s="17" t="s">
        <v>29</v>
      </c>
      <c r="B19" s="18" t="s">
        <v>30</v>
      </c>
      <c r="C19" s="19"/>
      <c r="D19" s="19"/>
      <c r="E19" s="19"/>
      <c r="F19" s="19"/>
      <c r="G19" s="19"/>
      <c r="H19" s="19"/>
      <c r="I19" s="20"/>
      <c r="J19" s="19"/>
      <c r="K19" s="22"/>
    </row>
    <row r="20" customFormat="false" ht="40.5" hidden="false" customHeight="false" outlineLevel="0" collapsed="false">
      <c r="A20" s="11" t="s">
        <v>31</v>
      </c>
      <c r="B20" s="13" t="s">
        <v>32</v>
      </c>
      <c r="C20" s="14"/>
      <c r="D20" s="14"/>
      <c r="E20" s="14"/>
      <c r="F20" s="14"/>
      <c r="G20" s="14"/>
      <c r="H20" s="14"/>
      <c r="I20" s="20"/>
      <c r="J20" s="19"/>
      <c r="K20" s="22"/>
    </row>
    <row r="21" customFormat="false" ht="27" hidden="false" customHeight="false" outlineLevel="0" collapsed="false">
      <c r="A21" s="11" t="s">
        <v>33</v>
      </c>
      <c r="B21" s="13" t="s">
        <v>34</v>
      </c>
      <c r="C21" s="14" t="n">
        <f aca="false">D21+E21</f>
        <v>3206304.37879416</v>
      </c>
      <c r="D21" s="14" t="n">
        <f aca="false">'[1]проверка до 15'!M13*807</f>
        <v>2545162.21971956</v>
      </c>
      <c r="E21" s="14" t="n">
        <f aca="false">'[1]проверка свыше 15'!M17*38</f>
        <v>661142.159074602</v>
      </c>
      <c r="F21" s="14" t="n">
        <f aca="false">F13</f>
        <v>10680.5134</v>
      </c>
      <c r="G21" s="14" t="n">
        <f aca="false">G14</f>
        <v>5449.5734</v>
      </c>
      <c r="H21" s="14" t="n">
        <f aca="false">H14</f>
        <v>5230.94</v>
      </c>
      <c r="I21" s="14" t="n">
        <f aca="false">C21/F21</f>
        <v>300.201334777986</v>
      </c>
      <c r="J21" s="14" t="n">
        <f aca="false">D21/G21</f>
        <v>467.038799719545</v>
      </c>
      <c r="K21" s="16" t="n">
        <f aca="false">E21/H21</f>
        <v>126.390698244408</v>
      </c>
    </row>
    <row r="22" customFormat="false" ht="40.5" hidden="false" customHeight="false" outlineLevel="0" collapsed="false">
      <c r="A22" s="11" t="s">
        <v>35</v>
      </c>
      <c r="B22" s="13" t="s">
        <v>36</v>
      </c>
      <c r="C22" s="14"/>
      <c r="D22" s="14"/>
      <c r="E22" s="14"/>
      <c r="F22" s="14"/>
      <c r="G22" s="14" t="n">
        <f aca="false">G21</f>
        <v>5449.5734</v>
      </c>
      <c r="H22" s="14" t="n">
        <f aca="false">H21</f>
        <v>5230.94</v>
      </c>
      <c r="I22" s="14"/>
      <c r="J22" s="14"/>
      <c r="K22" s="16"/>
    </row>
    <row r="23" customFormat="false" ht="40.5" hidden="false" customHeight="false" outlineLevel="0" collapsed="false">
      <c r="A23" s="11" t="s">
        <v>37</v>
      </c>
      <c r="B23" s="13" t="s">
        <v>38</v>
      </c>
      <c r="C23" s="14" t="n">
        <f aca="false">D23+E23</f>
        <v>3022852.2954985</v>
      </c>
      <c r="D23" s="14" t="n">
        <f aca="false">'[1]факт присоед до 15'!M14*807</f>
        <v>2421814.17062967</v>
      </c>
      <c r="E23" s="14" t="n">
        <f aca="false">'[1]факт свыше 15'!M14*38</f>
        <v>601038.124868832</v>
      </c>
      <c r="F23" s="14" t="n">
        <f aca="false">F21</f>
        <v>10680.5134</v>
      </c>
      <c r="G23" s="14" t="n">
        <f aca="false">G22</f>
        <v>5449.5734</v>
      </c>
      <c r="H23" s="14" t="n">
        <f aca="false">H22</f>
        <v>5230.94</v>
      </c>
      <c r="I23" s="14" t="n">
        <f aca="false">C23/F23</f>
        <v>283.024999107113</v>
      </c>
      <c r="J23" s="14" t="n">
        <f aca="false">D23/G23</f>
        <v>444.404358445686</v>
      </c>
      <c r="K23" s="16" t="n">
        <f aca="false">E23/H23</f>
        <v>114.90059623487</v>
      </c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I26" s="23" t="s">
        <v>39</v>
      </c>
    </row>
    <row r="27" customFormat="false" ht="25.5" hidden="true" customHeight="false" outlineLevel="0" collapsed="false">
      <c r="B27" s="2" t="s">
        <v>40</v>
      </c>
      <c r="E27" s="2" t="s">
        <v>41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E30" s="24" t="n">
        <f aca="false">('[1]ТУ свыше 15'!M22+'[1]проверка свыше 15'!M17+'[1]факт свыше 15'!M14)*6</f>
        <v>221370.245396418</v>
      </c>
      <c r="F30" s="25" t="n">
        <f aca="false">E30/'[2]реестр  с учётом перехода терри'!$F$901</f>
        <v>464.868217968119</v>
      </c>
      <c r="H30" s="2" t="n">
        <f aca="false">('[1]ТУ свыше 15'!M22+'[1]проверка свыше 15'!M17+'[1]факт свыше 15'!M14)*139</f>
        <v>5128410.68501702</v>
      </c>
      <c r="K30" s="26" t="s">
        <v>39</v>
      </c>
    </row>
    <row r="31" customFormat="false" ht="12.75" hidden="true" customHeight="false" outlineLevel="0" collapsed="false">
      <c r="K31" s="26" t="n">
        <f aca="false">K23+K21+K13</f>
        <v>268.022870493127</v>
      </c>
    </row>
    <row r="32" customFormat="false" ht="12.75" hidden="true" customHeight="false" outlineLevel="0" collapsed="false">
      <c r="C32" s="23" t="n">
        <f aca="false">C23+C21+C19+C18++C17+C16+C13</f>
        <v>8478140.48431595</v>
      </c>
      <c r="D32" s="23" t="n">
        <f aca="false">D13+D21++D23</f>
        <v>7076128.93013863</v>
      </c>
      <c r="E32" s="2" t="e">
        <f aca="false">D32/#REF!</f>
        <v>#REF!</v>
      </c>
    </row>
    <row r="33" customFormat="false" ht="12.75" hidden="true" customHeight="false" outlineLevel="0" collapsed="false"/>
    <row r="34" customFormat="false" ht="12.75" hidden="true" customHeight="false" outlineLevel="0" collapsed="false">
      <c r="C34" s="24" t="n">
        <f aca="false">C23+C21+C13</f>
        <v>8478140.48431595</v>
      </c>
      <c r="D34" s="24" t="n">
        <f aca="false">C34-'[1]Приложение №3'!H40*1000</f>
        <v>0</v>
      </c>
      <c r="E34" s="24"/>
      <c r="I34" s="24" t="n">
        <f aca="false">I21+I13+I23</f>
        <v>793.795220023407</v>
      </c>
    </row>
    <row r="35" customFormat="false" ht="12.75" hidden="true" customHeight="false" outlineLevel="0" collapsed="false">
      <c r="D35" s="2" t="n">
        <f aca="false">D34/376</f>
        <v>0</v>
      </c>
    </row>
    <row r="36" customFormat="false" ht="12.75" hidden="true" customHeight="false" outlineLevel="0" collapsed="false"/>
    <row r="37" customFormat="false" ht="12.75" hidden="true" customHeight="false" outlineLevel="0" collapsed="false">
      <c r="C37" s="23" t="n">
        <f aca="false">C23+C21+C13</f>
        <v>8478140.48431595</v>
      </c>
      <c r="D37" s="23" t="n">
        <f aca="false">D23+D21+D13</f>
        <v>7076128.93013863</v>
      </c>
      <c r="E37" s="23" t="n">
        <f aca="false">E23+E21+E13</f>
        <v>1402011.55417732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>
      <c r="C40" s="23" t="n">
        <f aca="false">C23+C21+C13</f>
        <v>8478140.48431595</v>
      </c>
    </row>
    <row r="41" customFormat="false" ht="12.75" hidden="true" customHeight="false" outlineLevel="0" collapsed="false">
      <c r="C41" s="25" t="n">
        <f aca="false">C40/845</f>
        <v>10033.302348302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</sheetData>
  <mergeCells count="10">
    <mergeCell ref="A4:K4"/>
    <mergeCell ref="A5:K5"/>
    <mergeCell ref="A6:K6"/>
    <mergeCell ref="A7:K7"/>
    <mergeCell ref="C8:E8"/>
    <mergeCell ref="A10:A11"/>
    <mergeCell ref="B10:B11"/>
    <mergeCell ref="C10:E10"/>
    <mergeCell ref="F10:H10"/>
    <mergeCell ref="I10:K10"/>
  </mergeCells>
  <printOptions headings="false" gridLines="false" gridLinesSet="true" horizontalCentered="false" verticalCentered="false"/>
  <pageMargins left="0.747916666666667" right="0.747916666666667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55:01Z</dcterms:created>
  <dc:creator>Селезнева</dc:creator>
  <dc:description/>
  <dc:language>en-US</dc:language>
  <cp:lastModifiedBy>Коротаева</cp:lastModifiedBy>
  <dcterms:modified xsi:type="dcterms:W3CDTF">2014-12-15T04:00:00Z</dcterms:modified>
  <cp:revision>0</cp:revision>
  <dc:subject/>
  <dc:title/>
</cp:coreProperties>
</file>