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индексации на основе долгосрочных параметров</t>
  </si>
  <si>
    <t xml:space="preserve">ОАО "Региональная сетевая компания"</t>
  </si>
  <si>
    <t xml:space="preserve">№ п/п</t>
  </si>
  <si>
    <t xml:space="preserve">Ед.
изм.</t>
  </si>
  <si>
    <t xml:space="preserve">Год 2014</t>
  </si>
  <si>
    <t xml:space="preserve">план  </t>
  </si>
  <si>
    <t xml:space="preserve">факт  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нет данных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Подконтрольные расходы, всего,
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</t>
  </si>
  <si>
    <t xml:space="preserve"> </t>
  </si>
  <si>
    <t xml:space="preserve">1.1.1.2</t>
  </si>
  <si>
    <t xml:space="preserve">1.1.3</t>
  </si>
  <si>
    <t xml:space="preserve">Прочие подконтрольные расходы</t>
  </si>
  <si>
    <t xml:space="preserve">1.3</t>
  </si>
  <si>
    <t xml:space="preserve">Неподконтрольные расходы, включенные в НВВ, всего,
в том числе:</t>
  </si>
  <si>
    <t xml:space="preserve">1.3.1</t>
  </si>
  <si>
    <t xml:space="preserve">арендная плата</t>
  </si>
  <si>
    <t xml:space="preserve">1.3.2</t>
  </si>
  <si>
    <t xml:space="preserve">отчисления на социальные нужды</t>
  </si>
  <si>
    <t xml:space="preserve">1.3.3</t>
  </si>
  <si>
    <t xml:space="preserve">расходы на капитальные вложения</t>
  </si>
  <si>
    <t xml:space="preserve">1.3.4</t>
  </si>
  <si>
    <t xml:space="preserve">налог на прибыль</t>
  </si>
  <si>
    <t xml:space="preserve">1.3.5</t>
  </si>
  <si>
    <t xml:space="preserve">прочие налоги</t>
  </si>
  <si>
    <t xml:space="preserve">1.3.6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3.7</t>
  </si>
  <si>
    <t xml:space="preserve">прочие неподконтрольные расходы</t>
  </si>
  <si>
    <t xml:space="preserve">II</t>
  </si>
  <si>
    <t xml:space="preserve">Справочно: расходы на ремонт,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IV</t>
  </si>
  <si>
    <t xml:space="preserve">Необходимая валовая выручка на оплату технологического расхода электроэнергии (собственна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76;&#1077;&#1083;%20&#1090;&#1072;&#1088;&#1080;&#1092;&#1086;&#1074;/&#1056;&#1072;&#1089;&#1095;&#1105;&#1090;%20&#1090;&#1072;&#1088;&#1080;&#1092;&#1072;%20&#1085;&#1072;%202016&#1075;/&#1058;&#1072;&#1088;&#1080;&#1092;%20&#1056;&#1057;&#1050;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o.dorosh/Desktop/&#1056;&#1057;&#1050;%20&#1092;&#1072;&#1082;&#1090;%202014/&#1089;&#1074;&#1086;&#1076;%20&#1087;&#1086;%20&#1088;&#1089;&#1082;%202014&#1075;%20&#1092;&#1072;&#1082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.е  2015"/>
      <sheetName val=" все доходы по передаче"/>
      <sheetName val="справка о дох и расх тп"/>
      <sheetName val="факт тп за 2013г."/>
      <sheetName val="дебиторка"/>
      <sheetName val="расчёт тарифов"/>
      <sheetName val="расчёт НВВ таб 2"/>
      <sheetName val="Корректировки "/>
      <sheetName val="потери"/>
      <sheetName val="таб 4 "/>
      <sheetName val="расч аморт"/>
      <sheetName val="табл.5"/>
      <sheetName val="табл.6"/>
      <sheetName val="таб7 оплата труда"/>
      <sheetName val="таб 8 общепр"/>
      <sheetName val="таб 9 общехоз"/>
      <sheetName val="таб 10 прочие"/>
      <sheetName val="расчет налогов за 2014г"/>
      <sheetName val="аренда земли"/>
      <sheetName val="таб 11 налоги"/>
      <sheetName val="91,02 кэ"/>
      <sheetName val="таб12  расх из прибыли"/>
      <sheetName val="91.02 рск"/>
      <sheetName val="форма 2 "/>
      <sheetName val="таб 13 фин результаты"/>
      <sheetName val="таб 16"/>
      <sheetName val="таб 17"/>
      <sheetName val="таб 18"/>
      <sheetName val="у.е линии"/>
      <sheetName val="таб 19"/>
      <sheetName val="табл 20"/>
    </sheetNames>
    <sheetDataSet>
      <sheetData sheetId="0"/>
      <sheetData sheetId="1"/>
      <sheetData sheetId="2"/>
      <sheetData sheetId="3"/>
      <sheetData sheetId="4"/>
      <sheetData sheetId="5"/>
      <sheetData sheetId="6">
        <row r="22">
          <cell r="E22">
            <v>13477.4170633783</v>
          </cell>
        </row>
        <row r="24">
          <cell r="E24">
            <v>182787.621715212</v>
          </cell>
        </row>
        <row r="25">
          <cell r="D25">
            <v>18392.73241</v>
          </cell>
        </row>
        <row r="44">
          <cell r="E44">
            <v>324823.647331605</v>
          </cell>
        </row>
        <row r="47">
          <cell r="D47">
            <v>1728.94442417575</v>
          </cell>
        </row>
        <row r="49">
          <cell r="D49">
            <v>1397.39584574798</v>
          </cell>
        </row>
        <row r="53">
          <cell r="E53">
            <v>53591.1887884235</v>
          </cell>
        </row>
        <row r="59">
          <cell r="E59">
            <v>17512.4838664407</v>
          </cell>
        </row>
        <row r="60">
          <cell r="D60">
            <v>7192.73264281074</v>
          </cell>
        </row>
        <row r="61">
          <cell r="D61">
            <v>23318.0520423729</v>
          </cell>
        </row>
        <row r="70">
          <cell r="E70">
            <v>503558.100802169</v>
          </cell>
        </row>
      </sheetData>
      <sheetData sheetId="7"/>
      <sheetData sheetId="8"/>
      <sheetData sheetId="9">
        <row r="16">
          <cell r="E16">
            <v>177919.21294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 рск"/>
      <sheetName val="25 рск"/>
      <sheetName val="26 рск"/>
      <sheetName val="91.02 рск"/>
      <sheetName val="20 кэ для рск"/>
      <sheetName val="Лист10"/>
      <sheetName val="25 кэ для рск"/>
      <sheetName val="26 кэ"/>
      <sheetName val="23 кэ для рск"/>
      <sheetName val="91.0кэ для рск2 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2">
          <cell r="K32">
            <v>68164142.8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2.85"/>
    <col collapsed="false" customWidth="true" hidden="false" outlineLevel="0" max="3" min="3" style="1" width="13.85"/>
    <col collapsed="false" customWidth="true" hidden="false" outlineLevel="0" max="4" min="4" style="1" width="16.42"/>
    <col collapsed="false" customWidth="true" hidden="false" outlineLevel="0" max="5" min="5" style="1" width="15.56"/>
    <col collapsed="false" customWidth="false" hidden="false" outlineLevel="0" max="8" min="6" style="1" width="5.71"/>
    <col collapsed="false" customWidth="true" hidden="false" outlineLevel="0" max="9" min="9" style="1" width="29.41"/>
    <col collapsed="false" customWidth="false" hidden="false" outlineLevel="0" max="257" min="10" style="1" width="5.71"/>
  </cols>
  <sheetData>
    <row r="2" s="3" customFormat="true" ht="14.25" hidden="false" customHeight="true" outlineLevel="0" collapsed="false">
      <c r="A2" s="2" t="s">
        <v>0</v>
      </c>
      <c r="B2" s="2"/>
      <c r="C2" s="2"/>
      <c r="D2" s="2"/>
      <c r="E2" s="2"/>
    </row>
    <row r="3" s="3" customFormat="true" ht="14.25" hidden="false" customHeight="true" outlineLevel="0" collapsed="false">
      <c r="A3" s="2" t="s">
        <v>1</v>
      </c>
      <c r="B3" s="2"/>
      <c r="C3" s="2"/>
      <c r="D3" s="2"/>
      <c r="E3" s="2"/>
    </row>
    <row r="4" s="3" customFormat="true" ht="14.25" hidden="false" customHeight="true" outlineLevel="0" collapsed="false">
      <c r="A4" s="2" t="s">
        <v>2</v>
      </c>
      <c r="B4" s="2"/>
      <c r="C4" s="2"/>
      <c r="D4" s="2"/>
      <c r="E4" s="2"/>
    </row>
    <row r="5" s="3" customFormat="true" ht="14.25" hidden="false" customHeight="true" outlineLevel="0" collapsed="false">
      <c r="A5" s="2" t="s">
        <v>3</v>
      </c>
      <c r="B5" s="2"/>
      <c r="C5" s="2"/>
      <c r="D5" s="2"/>
      <c r="E5" s="2"/>
    </row>
    <row r="6" customFormat="false" ht="17.25" hidden="false" customHeight="true" outlineLevel="0" collapsed="false">
      <c r="A6" s="4"/>
      <c r="B6" s="5" t="s">
        <v>4</v>
      </c>
      <c r="C6" s="5"/>
      <c r="D6" s="5"/>
    </row>
    <row r="7" customFormat="false" ht="15" hidden="false" customHeight="true" outlineLevel="0" collapsed="false">
      <c r="A7" s="6" t="s">
        <v>5</v>
      </c>
      <c r="B7" s="7"/>
      <c r="C7" s="6" t="s">
        <v>6</v>
      </c>
      <c r="D7" s="8" t="s">
        <v>7</v>
      </c>
      <c r="E7" s="8"/>
    </row>
    <row r="8" customFormat="false" ht="15" hidden="false" customHeight="true" outlineLevel="0" collapsed="false">
      <c r="A8" s="6"/>
      <c r="B8" s="6"/>
      <c r="C8" s="6"/>
      <c r="D8" s="8" t="s">
        <v>8</v>
      </c>
      <c r="E8" s="8" t="s">
        <v>9</v>
      </c>
    </row>
    <row r="9" customFormat="false" ht="30" hidden="false" customHeight="true" outlineLevel="0" collapsed="false">
      <c r="A9" s="9" t="s">
        <v>10</v>
      </c>
      <c r="B9" s="10" t="s">
        <v>11</v>
      </c>
      <c r="C9" s="7" t="s">
        <v>12</v>
      </c>
      <c r="D9" s="7" t="s">
        <v>13</v>
      </c>
      <c r="E9" s="7" t="s">
        <v>13</v>
      </c>
    </row>
    <row r="10" customFormat="false" ht="30" hidden="false" customHeight="true" outlineLevel="0" collapsed="false">
      <c r="A10" s="9" t="s">
        <v>14</v>
      </c>
      <c r="B10" s="10" t="s">
        <v>15</v>
      </c>
      <c r="C10" s="7" t="s">
        <v>12</v>
      </c>
      <c r="D10" s="11" t="n">
        <f aca="false">D11+D17</f>
        <v>410594.46</v>
      </c>
      <c r="E10" s="11" t="n">
        <f aca="false">E11+E17</f>
        <v>503558.100802169</v>
      </c>
    </row>
    <row r="11" customFormat="false" ht="30" hidden="false" customHeight="true" outlineLevel="0" collapsed="false">
      <c r="A11" s="9" t="s">
        <v>16</v>
      </c>
      <c r="B11" s="10" t="s">
        <v>17</v>
      </c>
      <c r="C11" s="7" t="s">
        <v>12</v>
      </c>
      <c r="D11" s="11" t="n">
        <f aca="false">D12+D14+D16</f>
        <v>299009.61</v>
      </c>
      <c r="E11" s="11" t="n">
        <f aca="false">E12+E14+E16</f>
        <v>324823.647331605</v>
      </c>
      <c r="I11" s="12"/>
    </row>
    <row r="12" customFormat="false" ht="15" hidden="false" customHeight="true" outlineLevel="0" collapsed="false">
      <c r="A12" s="9" t="s">
        <v>18</v>
      </c>
      <c r="B12" s="10" t="s">
        <v>19</v>
      </c>
      <c r="C12" s="7" t="s">
        <v>12</v>
      </c>
      <c r="D12" s="11" t="n">
        <f aca="false">20812.23+7193.09</f>
        <v>28005.32</v>
      </c>
      <c r="E12" s="13" t="n">
        <f aca="false">'[1]расчёт НВВ таб 2'!$E$22+'[1]расчёт НВВ таб 2'!$D$25</f>
        <v>31870.1494733783</v>
      </c>
      <c r="I12" s="14"/>
    </row>
    <row r="13" customFormat="false" ht="15" hidden="false" customHeight="true" outlineLevel="0" collapsed="false">
      <c r="A13" s="9" t="s">
        <v>20</v>
      </c>
      <c r="B13" s="10" t="s">
        <v>21</v>
      </c>
      <c r="C13" s="7" t="s">
        <v>12</v>
      </c>
      <c r="D13" s="11" t="n">
        <f aca="false">D12</f>
        <v>28005.32</v>
      </c>
      <c r="E13" s="13" t="n">
        <f aca="false">E12</f>
        <v>31870.1494733783</v>
      </c>
    </row>
    <row r="14" customFormat="false" ht="15" hidden="false" customHeight="true" outlineLevel="0" collapsed="false">
      <c r="A14" s="9" t="s">
        <v>22</v>
      </c>
      <c r="B14" s="10" t="s">
        <v>23</v>
      </c>
      <c r="C14" s="7" t="s">
        <v>12</v>
      </c>
      <c r="D14" s="11" t="n">
        <v>170952.58</v>
      </c>
      <c r="E14" s="15" t="n">
        <f aca="false">'[1]расчёт НВВ таб 2'!$E$24</f>
        <v>182787.621715212</v>
      </c>
      <c r="I14" s="1" t="s">
        <v>24</v>
      </c>
    </row>
    <row r="15" customFormat="false" ht="15" hidden="false" customHeight="true" outlineLevel="0" collapsed="false">
      <c r="A15" s="9" t="s">
        <v>25</v>
      </c>
      <c r="B15" s="10" t="s">
        <v>21</v>
      </c>
      <c r="C15" s="7" t="s">
        <v>12</v>
      </c>
      <c r="D15" s="11" t="n">
        <f aca="false">D14</f>
        <v>170952.58</v>
      </c>
      <c r="E15" s="11" t="n">
        <f aca="false">E14</f>
        <v>182787.621715212</v>
      </c>
    </row>
    <row r="16" customFormat="false" ht="15" hidden="false" customHeight="true" outlineLevel="0" collapsed="false">
      <c r="A16" s="9" t="s">
        <v>26</v>
      </c>
      <c r="B16" s="10" t="s">
        <v>27</v>
      </c>
      <c r="C16" s="7" t="s">
        <v>12</v>
      </c>
      <c r="D16" s="11" t="n">
        <f aca="false">299009.61-D14-D12</f>
        <v>100051.71</v>
      </c>
      <c r="E16" s="13" t="n">
        <f aca="false">'[1]расчёт НВВ таб 2'!$E$44-E12-E14</f>
        <v>110165.876143014</v>
      </c>
    </row>
    <row r="17" customFormat="false" ht="33.75" hidden="false" customHeight="true" outlineLevel="0" collapsed="false">
      <c r="A17" s="9" t="s">
        <v>28</v>
      </c>
      <c r="B17" s="10" t="s">
        <v>29</v>
      </c>
      <c r="C17" s="7" t="s">
        <v>12</v>
      </c>
      <c r="D17" s="11" t="n">
        <f aca="false">D18+D19+D20+D21+D22+D23+D24</f>
        <v>111584.85</v>
      </c>
      <c r="E17" s="11" t="n">
        <f aca="false">E18+E19+E20+E21+E22+E23+E24</f>
        <v>178734.453470565</v>
      </c>
      <c r="I17" s="16" t="s">
        <v>24</v>
      </c>
    </row>
    <row r="18" customFormat="false" ht="15" hidden="false" customHeight="true" outlineLevel="0" collapsed="false">
      <c r="A18" s="9" t="s">
        <v>30</v>
      </c>
      <c r="B18" s="10" t="s">
        <v>31</v>
      </c>
      <c r="C18" s="7" t="s">
        <v>12</v>
      </c>
      <c r="D18" s="11" t="n">
        <v>22945</v>
      </c>
      <c r="E18" s="13" t="n">
        <f aca="false">[2]свод!$K$32/1000</f>
        <v>68164.14285</v>
      </c>
    </row>
    <row r="19" customFormat="false" ht="15" hidden="false" customHeight="true" outlineLevel="0" collapsed="false">
      <c r="A19" s="9" t="s">
        <v>32</v>
      </c>
      <c r="B19" s="10" t="s">
        <v>33</v>
      </c>
      <c r="C19" s="7" t="s">
        <v>12</v>
      </c>
      <c r="D19" s="11" t="n">
        <v>51969.59</v>
      </c>
      <c r="E19" s="15" t="n">
        <f aca="false">'[1]расчёт НВВ таб 2'!$E$53</f>
        <v>53591.1887884235</v>
      </c>
      <c r="I19" s="1" t="s">
        <v>24</v>
      </c>
    </row>
    <row r="20" customFormat="false" ht="15" hidden="false" customHeight="true" outlineLevel="0" collapsed="false">
      <c r="A20" s="9" t="s">
        <v>34</v>
      </c>
      <c r="B20" s="10" t="s">
        <v>35</v>
      </c>
      <c r="C20" s="7" t="s">
        <v>12</v>
      </c>
      <c r="D20" s="11" t="n">
        <v>23267.94</v>
      </c>
      <c r="E20" s="15" t="n">
        <f aca="false">'[1]расчёт НВВ таб 2'!$D$61</f>
        <v>23318.0520423729</v>
      </c>
    </row>
    <row r="21" customFormat="false" ht="15" hidden="false" customHeight="true" outlineLevel="0" collapsed="false">
      <c r="A21" s="9" t="s">
        <v>36</v>
      </c>
      <c r="B21" s="10" t="s">
        <v>37</v>
      </c>
      <c r="C21" s="7" t="s">
        <v>12</v>
      </c>
      <c r="D21" s="11" t="n">
        <v>8978.67</v>
      </c>
      <c r="E21" s="15" t="n">
        <f aca="false">E20/0.8*0.2</f>
        <v>5829.51301059322</v>
      </c>
    </row>
    <row r="22" customFormat="false" ht="15" hidden="false" customHeight="true" outlineLevel="0" collapsed="false">
      <c r="A22" s="9" t="s">
        <v>38</v>
      </c>
      <c r="B22" s="10" t="s">
        <v>39</v>
      </c>
      <c r="C22" s="7" t="s">
        <v>12</v>
      </c>
      <c r="D22" s="11" t="n">
        <v>2003.88</v>
      </c>
      <c r="E22" s="15" t="n">
        <f aca="false">'[1]расчёт НВВ таб 2'!$D$49</f>
        <v>1397.39584574798</v>
      </c>
    </row>
    <row r="23" customFormat="false" ht="59.25" hidden="false" customHeight="true" outlineLevel="0" collapsed="false">
      <c r="A23" s="9" t="s">
        <v>40</v>
      </c>
      <c r="B23" s="10" t="s">
        <v>41</v>
      </c>
      <c r="C23" s="7" t="s">
        <v>12</v>
      </c>
      <c r="D23" s="11" t="n">
        <v>-17215.75</v>
      </c>
      <c r="E23" s="13"/>
      <c r="I23" s="17" t="n">
        <f aca="false">E10-'[1]расчёт НВВ таб 2'!$E$70</f>
        <v>0</v>
      </c>
    </row>
    <row r="24" customFormat="false" ht="15" hidden="false" customHeight="true" outlineLevel="0" collapsed="false">
      <c r="A24" s="9" t="s">
        <v>42</v>
      </c>
      <c r="B24" s="10" t="s">
        <v>43</v>
      </c>
      <c r="C24" s="7" t="s">
        <v>12</v>
      </c>
      <c r="D24" s="11" t="n">
        <f aca="false">663.21+18972.31</f>
        <v>19635.52</v>
      </c>
      <c r="E24" s="13" t="n">
        <f aca="false">'[1]расчёт НВВ таб 2'!$D$60+'[1]расчёт НВВ таб 2'!$D$47+'[1]расчёт НВВ таб 2'!$E$59</f>
        <v>26434.1609334272</v>
      </c>
    </row>
    <row r="25" customFormat="false" ht="30" hidden="false" customHeight="true" outlineLevel="0" collapsed="false">
      <c r="A25" s="9" t="s">
        <v>44</v>
      </c>
      <c r="B25" s="10" t="s">
        <v>45</v>
      </c>
      <c r="C25" s="7" t="s">
        <v>12</v>
      </c>
      <c r="D25" s="13" t="n">
        <f aca="false">D13+D15</f>
        <v>198957.9</v>
      </c>
      <c r="E25" s="13" t="n">
        <f aca="false">E13+E15</f>
        <v>214657.771188591</v>
      </c>
    </row>
    <row r="26" customFormat="false" ht="45" hidden="false" customHeight="true" outlineLevel="0" collapsed="false">
      <c r="A26" s="9" t="s">
        <v>46</v>
      </c>
      <c r="B26" s="10" t="s">
        <v>47</v>
      </c>
      <c r="C26" s="7" t="s">
        <v>12</v>
      </c>
      <c r="D26" s="7" t="s">
        <v>13</v>
      </c>
      <c r="E26" s="7" t="s">
        <v>13</v>
      </c>
    </row>
    <row r="27" customFormat="false" ht="45" hidden="false" customHeight="true" outlineLevel="0" collapsed="false">
      <c r="A27" s="9" t="s">
        <v>48</v>
      </c>
      <c r="B27" s="10" t="s">
        <v>49</v>
      </c>
      <c r="C27" s="7" t="s">
        <v>12</v>
      </c>
      <c r="D27" s="13" t="n">
        <v>177615.18</v>
      </c>
      <c r="E27" s="13" t="n">
        <f aca="false">'[1]таб 4 '!$E$16</f>
        <v>177919.21294</v>
      </c>
    </row>
    <row r="29" s="18" customFormat="true" ht="12.75" hidden="false" customHeight="true" outlineLevel="0" collapsed="false"/>
  </sheetData>
  <mergeCells count="9">
    <mergeCell ref="A2:E2"/>
    <mergeCell ref="A3:E3"/>
    <mergeCell ref="A4:E4"/>
    <mergeCell ref="A5:E5"/>
    <mergeCell ref="B6:D6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1:18:40Z</dcterms:created>
  <dc:creator>p.komarovskiy</dc:creator>
  <dc:description/>
  <dc:language>en-US</dc:language>
  <cp:lastModifiedBy>Дорош Ольга Валерьевна</cp:lastModifiedBy>
  <cp:lastPrinted>2015-04-09T03:14:08Z</cp:lastPrinted>
  <dcterms:modified xsi:type="dcterms:W3CDTF">2015-04-09T06:23:39Z</dcterms:modified>
  <cp:revision>0</cp:revision>
  <dc:subject/>
  <dc:title/>
</cp:coreProperties>
</file>